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二文化课" sheetId="1" state="visible" r:id="rId2"/>
    <sheet name="高三文化课" sheetId="2" state="visible" r:id="rId3"/>
    <sheet name="高三专业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r>
      <rPr>
        <b val="true"/>
        <sz val="16"/>
        <rFont val="宋体"/>
        <family val="0"/>
        <charset val="134"/>
      </rPr>
      <t xml:space="preserve">2014.10</t>
    </r>
    <r>
      <rPr>
        <b val="true"/>
        <sz val="16"/>
        <rFont val="Noto Sans"/>
        <family val="2"/>
      </rPr>
      <t xml:space="preserve">月考成绩分析表（高二）</t>
    </r>
  </si>
  <si>
    <t xml:space="preserve">科目</t>
  </si>
  <si>
    <t xml:space="preserve">项目</t>
  </si>
  <si>
    <t xml:space="preserve">南</t>
  </si>
  <si>
    <t xml:space="preserve">西</t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3</t>
    </r>
  </si>
  <si>
    <t xml:space="preserve">参考数</t>
  </si>
  <si>
    <t xml:space="preserve">语文</t>
  </si>
  <si>
    <t xml:space="preserve">任教老师</t>
  </si>
  <si>
    <t xml:space="preserve">景凯</t>
  </si>
  <si>
    <t xml:space="preserve">余惠华</t>
  </si>
  <si>
    <t xml:space="preserve">何国伟</t>
  </si>
  <si>
    <t xml:space="preserve">颜桂荣</t>
  </si>
  <si>
    <t xml:space="preserve">何翠兰</t>
  </si>
  <si>
    <t xml:space="preserve">李保国</t>
  </si>
  <si>
    <t xml:space="preserve">均分</t>
  </si>
  <si>
    <r>
      <rPr>
        <sz val="10"/>
        <rFont val="Noto Sans"/>
        <family val="2"/>
      </rPr>
      <t xml:space="preserve">名次</t>
    </r>
    <r>
      <rPr>
        <sz val="10"/>
        <rFont val="宋体"/>
        <family val="0"/>
        <charset val="134"/>
      </rPr>
      <t xml:space="preserve">1</t>
    </r>
  </si>
  <si>
    <t xml:space="preserve">最高分</t>
  </si>
  <si>
    <t xml:space="preserve">及格数</t>
  </si>
  <si>
    <t xml:space="preserve">及格率</t>
  </si>
  <si>
    <t xml:space="preserve">优秀数</t>
  </si>
  <si>
    <t xml:space="preserve">优秀率</t>
  </si>
  <si>
    <t xml:space="preserve">数学</t>
  </si>
  <si>
    <t xml:space="preserve">朱一玫</t>
  </si>
  <si>
    <t xml:space="preserve">高辉</t>
  </si>
  <si>
    <t xml:space="preserve">刘燕</t>
  </si>
  <si>
    <t xml:space="preserve">朱云春</t>
  </si>
  <si>
    <t xml:space="preserve">臧静</t>
  </si>
  <si>
    <t xml:space="preserve">英语</t>
  </si>
  <si>
    <t xml:space="preserve">孙爱萍</t>
  </si>
  <si>
    <t xml:space="preserve">蒋春凤</t>
  </si>
  <si>
    <t xml:space="preserve">钱晓燕</t>
  </si>
  <si>
    <t xml:space="preserve">顾旭刚</t>
  </si>
  <si>
    <t xml:space="preserve">林甫祥</t>
  </si>
  <si>
    <t xml:space="preserve">徐燕</t>
  </si>
  <si>
    <t xml:space="preserve">文总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以上</t>
    </r>
  </si>
  <si>
    <t xml:space="preserve">280-299</t>
  </si>
  <si>
    <t xml:space="preserve">260-279</t>
  </si>
  <si>
    <t xml:space="preserve">240-259</t>
  </si>
  <si>
    <t xml:space="preserve">小计</t>
  </si>
  <si>
    <r>
      <rPr>
        <b val="true"/>
        <sz val="20"/>
        <rFont val="Noto Sans"/>
        <family val="2"/>
      </rPr>
      <t xml:space="preserve">高三单招一模考试成绩分析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文化课</t>
    </r>
    <r>
      <rPr>
        <b val="true"/>
        <sz val="20"/>
        <rFont val="宋体"/>
        <family val="0"/>
        <charset val="134"/>
      </rPr>
      <t xml:space="preserve">)</t>
    </r>
  </si>
  <si>
    <t xml:space="preserve">综合部</t>
  </si>
  <si>
    <t xml:space="preserve">平均分</t>
  </si>
  <si>
    <t xml:space="preserve">一部</t>
  </si>
  <si>
    <t xml:space="preserve">班级</t>
  </si>
  <si>
    <t xml:space="preserve">培优学生均分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t xml:space="preserve">杭啸波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t xml:space="preserve">丁晓燕</t>
  </si>
  <si>
    <t xml:space="preserve">陈石祥</t>
  </si>
  <si>
    <t xml:space="preserve">何永妹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t xml:space="preserve">杨莉</t>
  </si>
  <si>
    <t xml:space="preserve">徐树生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t xml:space="preserve">顾周洁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t xml:space="preserve">蒋针凤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t xml:space="preserve">万晓辉</t>
  </si>
  <si>
    <t xml:space="preserve">冯娟</t>
  </si>
  <si>
    <t xml:space="preserve">唐祝莲</t>
  </si>
  <si>
    <t xml:space="preserve">二部</t>
  </si>
  <si>
    <t xml:space="preserve">丁映丽</t>
  </si>
  <si>
    <t xml:space="preserve">练礼平</t>
  </si>
  <si>
    <t xml:space="preserve">吴小平</t>
  </si>
  <si>
    <t xml:space="preserve">孙瑞玲</t>
  </si>
  <si>
    <r>
      <rPr>
        <b val="true"/>
        <sz val="14"/>
        <rFont val="Noto Sans"/>
        <family val="2"/>
      </rPr>
      <t xml:space="preserve">高三单招一模考试专业课成绩分析表</t>
    </r>
    <r>
      <rPr>
        <sz val="10"/>
        <rFont val="宋体"/>
        <family val="0"/>
        <charset val="134"/>
      </rPr>
      <t xml:space="preserve">2014.1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专业</t>
  </si>
  <si>
    <t xml:space="preserve">计算机</t>
  </si>
  <si>
    <t xml:space="preserve">汽修</t>
  </si>
  <si>
    <t xml:space="preserve">建筑</t>
  </si>
  <si>
    <t xml:space="preserve">财会</t>
  </si>
  <si>
    <t xml:space="preserve">旅游</t>
  </si>
  <si>
    <t xml:space="preserve">营销</t>
  </si>
  <si>
    <t xml:space="preserve">人数</t>
  </si>
  <si>
    <t xml:space="preserve">总均分</t>
  </si>
  <si>
    <t xml:space="preserve">各门学科</t>
  </si>
  <si>
    <t xml:space="preserve">原网修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电子</t>
  </si>
  <si>
    <t xml:space="preserve">电汽</t>
  </si>
  <si>
    <t xml:space="preserve">构造</t>
  </si>
  <si>
    <t xml:space="preserve">力学</t>
  </si>
  <si>
    <t xml:space="preserve">制图</t>
  </si>
  <si>
    <t xml:space="preserve">结构</t>
  </si>
  <si>
    <t xml:space="preserve">基会</t>
  </si>
  <si>
    <t xml:space="preserve">成本</t>
  </si>
  <si>
    <t xml:space="preserve">财管</t>
  </si>
  <si>
    <t xml:space="preserve">法规</t>
  </si>
  <si>
    <t xml:space="preserve">餐饮客房</t>
  </si>
  <si>
    <t xml:space="preserve">前厅地理</t>
  </si>
  <si>
    <t xml:space="preserve">概论心理</t>
  </si>
  <si>
    <t xml:space="preserve">外贸</t>
  </si>
  <si>
    <t xml:space="preserve">王克芳</t>
  </si>
  <si>
    <t xml:space="preserve">缪海滨</t>
  </si>
  <si>
    <t xml:space="preserve">张模平</t>
  </si>
  <si>
    <t xml:space="preserve">朱美华</t>
  </si>
  <si>
    <t xml:space="preserve">顾亚娟</t>
  </si>
  <si>
    <t xml:space="preserve">曹干军</t>
  </si>
  <si>
    <t xml:space="preserve">何永庆</t>
  </si>
  <si>
    <t xml:space="preserve">陈恒贵</t>
  </si>
  <si>
    <t xml:space="preserve">陈荣平</t>
  </si>
  <si>
    <t xml:space="preserve">练爱民</t>
  </si>
  <si>
    <t xml:space="preserve">丁丽华</t>
  </si>
  <si>
    <t xml:space="preserve">邹晓玲</t>
  </si>
  <si>
    <t xml:space="preserve">周婷</t>
  </si>
  <si>
    <t xml:space="preserve">周敏</t>
  </si>
  <si>
    <t xml:space="preserve">丁维</t>
  </si>
  <si>
    <t xml:space="preserve">殷丽</t>
  </si>
  <si>
    <t xml:space="preserve">丁艳</t>
  </si>
  <si>
    <t xml:space="preserve">张玉芹</t>
  </si>
  <si>
    <t xml:space="preserve">孙欣丽</t>
  </si>
  <si>
    <t xml:space="preserve">曹东敏</t>
  </si>
  <si>
    <t xml:space="preserve">张慧萍</t>
  </si>
  <si>
    <t xml:space="preserve">分值</t>
  </si>
  <si>
    <t xml:space="preserve">得分率</t>
  </si>
  <si>
    <t xml:space="preserve">培优学生得分率</t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3</t>
    </r>
  </si>
  <si>
    <t xml:space="preserve">机电</t>
  </si>
  <si>
    <t xml:space="preserve">服装</t>
  </si>
  <si>
    <t xml:space="preserve">美术</t>
  </si>
  <si>
    <t xml:space="preserve">化工</t>
  </si>
  <si>
    <t xml:space="preserve">机械</t>
  </si>
  <si>
    <t xml:space="preserve">电工</t>
  </si>
  <si>
    <t xml:space="preserve">机基   液动</t>
  </si>
  <si>
    <t xml:space="preserve">电线</t>
  </si>
  <si>
    <t xml:space="preserve">设计  时画</t>
  </si>
  <si>
    <t xml:space="preserve">素描</t>
  </si>
  <si>
    <t xml:space="preserve">色彩</t>
  </si>
  <si>
    <t xml:space="preserve">化学</t>
  </si>
  <si>
    <t xml:space="preserve">化工
化仪</t>
  </si>
  <si>
    <t xml:space="preserve">化分</t>
  </si>
  <si>
    <t xml:space="preserve">化图</t>
  </si>
  <si>
    <t xml:space="preserve">工仪</t>
  </si>
  <si>
    <t xml:space="preserve">电拖</t>
  </si>
  <si>
    <t xml:space="preserve">机基</t>
  </si>
  <si>
    <t xml:space="preserve">电工  金工</t>
  </si>
  <si>
    <t xml:space="preserve">制工</t>
  </si>
  <si>
    <t xml:space="preserve">谢红卫</t>
  </si>
  <si>
    <t xml:space="preserve">张丽霞</t>
  </si>
  <si>
    <t xml:space="preserve">孙卫萍</t>
  </si>
  <si>
    <t xml:space="preserve">姚锦存</t>
  </si>
  <si>
    <t xml:space="preserve">白雪</t>
  </si>
  <si>
    <t xml:space="preserve">陈小娟</t>
  </si>
  <si>
    <t xml:space="preserve">吴晓燕</t>
  </si>
  <si>
    <t xml:space="preserve">周海棠</t>
  </si>
  <si>
    <t xml:space="preserve">叶果泉</t>
  </si>
  <si>
    <t xml:space="preserve">汤玉祥</t>
  </si>
  <si>
    <t xml:space="preserve">尤明罡</t>
  </si>
  <si>
    <t xml:space="preserve">冯亚松</t>
  </si>
  <si>
    <t xml:space="preserve">陈曦</t>
  </si>
  <si>
    <t xml:space="preserve">丁国林</t>
  </si>
  <si>
    <t xml:space="preserve">储永红</t>
  </si>
  <si>
    <t xml:space="preserve">周正奇</t>
  </si>
  <si>
    <t xml:space="preserve">得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.0%"/>
    <numFmt numFmtId="168" formatCode="0.0_);[RED]\(0.0\)"/>
    <numFmt numFmtId="169" formatCode="0.00_ "/>
    <numFmt numFmtId="170" formatCode="0.00%"/>
    <numFmt numFmtId="171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0.17"/>
    <col collapsed="false" customWidth="false" hidden="false" outlineLevel="0" max="3" min="3" style="1" width="10.95"/>
    <col collapsed="false" customWidth="true" hidden="false" outlineLevel="0" max="4" min="4" style="1" width="11.56"/>
    <col collapsed="false" customWidth="true" hidden="false" outlineLevel="0" max="12" min="5" style="1" width="16.81"/>
    <col collapsed="false" customWidth="true" hidden="false" outlineLevel="0" max="13" min="13" style="1" width="12.95"/>
    <col collapsed="false" customWidth="true" hidden="false" outlineLevel="0" max="14" min="14" style="1" width="13.5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3"/>
      <c r="B3" s="3" t="s">
        <v>13</v>
      </c>
      <c r="C3" s="3" t="n">
        <f aca="false">E3+F3+G3+H3+I3</f>
        <v>297</v>
      </c>
      <c r="D3" s="3" t="n">
        <v>151</v>
      </c>
      <c r="E3" s="3" t="n">
        <v>58</v>
      </c>
      <c r="F3" s="3" t="n">
        <v>65</v>
      </c>
      <c r="G3" s="3" t="n">
        <v>61</v>
      </c>
      <c r="H3" s="3" t="n">
        <v>54</v>
      </c>
      <c r="I3" s="3" t="n">
        <v>59</v>
      </c>
      <c r="J3" s="3" t="n">
        <v>53</v>
      </c>
      <c r="K3" s="3" t="n">
        <v>54</v>
      </c>
      <c r="L3" s="3" t="n">
        <v>44</v>
      </c>
    </row>
    <row r="4" customFormat="false" ht="14.25" hidden="false" customHeight="false" outlineLevel="0" collapsed="false">
      <c r="A4" s="3" t="s">
        <v>14</v>
      </c>
      <c r="B4" s="3" t="s">
        <v>15</v>
      </c>
      <c r="C4" s="3"/>
      <c r="D4" s="3"/>
      <c r="E4" s="3" t="s">
        <v>16</v>
      </c>
      <c r="F4" s="3" t="s">
        <v>17</v>
      </c>
      <c r="G4" s="3" t="s">
        <v>17</v>
      </c>
      <c r="H4" s="3" t="s">
        <v>16</v>
      </c>
      <c r="I4" s="3" t="s">
        <v>18</v>
      </c>
      <c r="J4" s="3" t="s">
        <v>19</v>
      </c>
      <c r="K4" s="3" t="s">
        <v>20</v>
      </c>
      <c r="L4" s="3" t="s">
        <v>21</v>
      </c>
    </row>
    <row r="5" customFormat="false" ht="14.25" hidden="false" customHeight="false" outlineLevel="0" collapsed="false">
      <c r="A5" s="3"/>
      <c r="B5" s="3" t="s">
        <v>22</v>
      </c>
      <c r="C5" s="4" t="n">
        <v>82.8</v>
      </c>
      <c r="D5" s="5" t="n">
        <v>80.1</v>
      </c>
      <c r="E5" s="6" t="n">
        <v>81.7</v>
      </c>
      <c r="F5" s="6" t="n">
        <v>89</v>
      </c>
      <c r="G5" s="6" t="n">
        <v>84.3</v>
      </c>
      <c r="H5" s="6" t="n">
        <v>85.3</v>
      </c>
      <c r="I5" s="6" t="n">
        <v>82.2</v>
      </c>
      <c r="J5" s="4" t="n">
        <v>77.2</v>
      </c>
      <c r="K5" s="4" t="n">
        <v>80.3</v>
      </c>
      <c r="L5" s="4" t="n">
        <v>83.3</v>
      </c>
    </row>
    <row r="6" customFormat="false" ht="14.25" hidden="false" customHeight="false" outlineLevel="0" collapsed="false">
      <c r="A6" s="3"/>
      <c r="B6" s="3" t="s">
        <v>23</v>
      </c>
      <c r="C6" s="3"/>
      <c r="D6" s="3"/>
      <c r="E6" s="3" t="n">
        <f aca="false">RANK(E5,$E$5:$L$5)</f>
        <v>6</v>
      </c>
      <c r="F6" s="3" t="n">
        <f aca="false">RANK(F5,$E$5:$L$5)</f>
        <v>1</v>
      </c>
      <c r="G6" s="3" t="n">
        <f aca="false">RANK(G5,$E$5:$L$5)</f>
        <v>3</v>
      </c>
      <c r="H6" s="3" t="n">
        <f aca="false">RANK(H5,$E$5:$L$5)</f>
        <v>2</v>
      </c>
      <c r="I6" s="3" t="n">
        <f aca="false">RANK(I5,$E$5:$L$5)</f>
        <v>5</v>
      </c>
      <c r="J6" s="3" t="n">
        <f aca="false">RANK(J5,$E$5:$L$5)</f>
        <v>8</v>
      </c>
      <c r="K6" s="3" t="n">
        <f aca="false">RANK(K5,$E$5:$L$5)</f>
        <v>7</v>
      </c>
      <c r="L6" s="3" t="n">
        <f aca="false">RANK(L5,$E$5:$L$5)</f>
        <v>4</v>
      </c>
    </row>
    <row r="7" customFormat="false" ht="14.25" hidden="false" customHeight="false" outlineLevel="0" collapsed="false">
      <c r="A7" s="3"/>
      <c r="B7" s="3" t="s">
        <v>24</v>
      </c>
      <c r="C7" s="5" t="n">
        <v>108</v>
      </c>
      <c r="D7" s="5" t="n">
        <v>101</v>
      </c>
      <c r="E7" s="5" t="n">
        <v>108</v>
      </c>
      <c r="F7" s="5" t="n">
        <v>94</v>
      </c>
      <c r="G7" s="5" t="n">
        <v>105</v>
      </c>
      <c r="H7" s="5" t="n">
        <v>98</v>
      </c>
      <c r="I7" s="5" t="n">
        <v>100</v>
      </c>
      <c r="J7" s="7" t="n">
        <v>97</v>
      </c>
      <c r="K7" s="7" t="n">
        <v>99</v>
      </c>
      <c r="L7" s="7" t="n">
        <v>101</v>
      </c>
    </row>
    <row r="8" customFormat="false" ht="14.25" hidden="false" customHeight="false" outlineLevel="0" collapsed="false">
      <c r="A8" s="3"/>
      <c r="B8" s="3" t="s">
        <v>25</v>
      </c>
      <c r="C8" s="3" t="n">
        <f aca="false">E8+F8+G8+H8+I8</f>
        <v>72</v>
      </c>
      <c r="D8" s="3" t="n">
        <v>24</v>
      </c>
      <c r="E8" s="3" t="n">
        <v>14</v>
      </c>
      <c r="F8" s="3" t="n">
        <v>12</v>
      </c>
      <c r="G8" s="3" t="n">
        <v>18</v>
      </c>
      <c r="H8" s="3" t="n">
        <v>16</v>
      </c>
      <c r="I8" s="3" t="n">
        <v>12</v>
      </c>
      <c r="J8" s="3" t="n">
        <v>4</v>
      </c>
      <c r="K8" s="3" t="n">
        <v>7</v>
      </c>
      <c r="L8" s="3" t="n">
        <v>13</v>
      </c>
    </row>
    <row r="9" customFormat="false" ht="14.25" hidden="false" customHeight="false" outlineLevel="0" collapsed="false">
      <c r="A9" s="3"/>
      <c r="B9" s="3" t="s">
        <v>26</v>
      </c>
      <c r="C9" s="8" t="n">
        <f aca="false">C8/C3</f>
        <v>0.242424242424242</v>
      </c>
      <c r="D9" s="8" t="n">
        <v>0.159</v>
      </c>
      <c r="E9" s="8" t="n">
        <f aca="false">E8/E3</f>
        <v>0.241379310344828</v>
      </c>
      <c r="F9" s="8" t="n">
        <f aca="false">F8/F3</f>
        <v>0.184615384615385</v>
      </c>
      <c r="G9" s="8" t="n">
        <f aca="false">G8/G3</f>
        <v>0.295081967213115</v>
      </c>
      <c r="H9" s="8" t="n">
        <f aca="false">H8/H3</f>
        <v>0.296296296296296</v>
      </c>
      <c r="I9" s="8" t="n">
        <f aca="false">I8/I3</f>
        <v>0.203389830508475</v>
      </c>
      <c r="J9" s="8" t="n">
        <v>0.075</v>
      </c>
      <c r="K9" s="8" t="n">
        <v>0.13</v>
      </c>
      <c r="L9" s="8" t="n">
        <v>0.295</v>
      </c>
    </row>
    <row r="10" customFormat="false" ht="14.25" hidden="false" customHeight="false" outlineLevel="0" collapsed="false">
      <c r="A10" s="3"/>
      <c r="B10" s="3" t="s">
        <v>27</v>
      </c>
      <c r="C10" s="3" t="n">
        <f aca="false">E10+F10+G10+H10+I10</f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</row>
    <row r="11" customFormat="false" ht="14.25" hidden="false" customHeight="false" outlineLevel="0" collapsed="false">
      <c r="A11" s="3"/>
      <c r="B11" s="3" t="s">
        <v>28</v>
      </c>
      <c r="C11" s="8" t="n">
        <f aca="false">C10/C3</f>
        <v>0</v>
      </c>
      <c r="D11" s="8" t="n">
        <v>0</v>
      </c>
      <c r="E11" s="8" t="n">
        <f aca="false">E10/E3</f>
        <v>0</v>
      </c>
      <c r="F11" s="8" t="n">
        <f aca="false">F10/F3</f>
        <v>0</v>
      </c>
      <c r="G11" s="8" t="n">
        <f aca="false">G10/G3</f>
        <v>0</v>
      </c>
      <c r="H11" s="8" t="n">
        <f aca="false">H10/H3</f>
        <v>0</v>
      </c>
      <c r="I11" s="8" t="n">
        <f aca="false">I10/I3</f>
        <v>0</v>
      </c>
      <c r="J11" s="8" t="n">
        <v>0</v>
      </c>
      <c r="K11" s="8" t="n">
        <v>0</v>
      </c>
      <c r="L11" s="8" t="n">
        <v>0</v>
      </c>
    </row>
    <row r="12" customFormat="false" ht="14.25" hidden="false" customHeight="false" outlineLevel="0" collapsed="false">
      <c r="A12" s="3" t="s">
        <v>29</v>
      </c>
      <c r="B12" s="3" t="s">
        <v>15</v>
      </c>
      <c r="C12" s="8"/>
      <c r="D12" s="5"/>
      <c r="E12" s="9" t="s">
        <v>30</v>
      </c>
      <c r="F12" s="9" t="s">
        <v>31</v>
      </c>
      <c r="G12" s="9" t="s">
        <v>30</v>
      </c>
      <c r="H12" s="9" t="s">
        <v>32</v>
      </c>
      <c r="I12" s="9" t="s">
        <v>32</v>
      </c>
      <c r="J12" s="9" t="s">
        <v>33</v>
      </c>
      <c r="K12" s="9" t="s">
        <v>34</v>
      </c>
      <c r="L12" s="9" t="s">
        <v>34</v>
      </c>
    </row>
    <row r="13" customFormat="false" ht="14.25" hidden="false" customHeight="false" outlineLevel="0" collapsed="false">
      <c r="A13" s="3"/>
      <c r="B13" s="3" t="s">
        <v>22</v>
      </c>
      <c r="C13" s="10" t="n">
        <v>93.5</v>
      </c>
      <c r="D13" s="5" t="n">
        <v>93.2</v>
      </c>
      <c r="E13" s="6" t="n">
        <v>93.5</v>
      </c>
      <c r="F13" s="6" t="n">
        <v>92.4</v>
      </c>
      <c r="G13" s="6" t="n">
        <v>89.6</v>
      </c>
      <c r="H13" s="6" t="n">
        <v>100</v>
      </c>
      <c r="I13" s="6" t="n">
        <v>92.8</v>
      </c>
      <c r="J13" s="4" t="n">
        <v>99.8</v>
      </c>
      <c r="K13" s="4" t="n">
        <v>91.5</v>
      </c>
      <c r="L13" s="4" t="n">
        <v>87.4</v>
      </c>
    </row>
    <row r="14" customFormat="false" ht="14.25" hidden="false" customHeight="false" outlineLevel="0" collapsed="false">
      <c r="A14" s="3"/>
      <c r="B14" s="3" t="s">
        <v>23</v>
      </c>
      <c r="C14" s="3"/>
      <c r="D14" s="3"/>
      <c r="E14" s="3" t="n">
        <f aca="false">RANK(E13,$E$13:$L$13)</f>
        <v>3</v>
      </c>
      <c r="F14" s="3" t="n">
        <f aca="false">RANK(F13,$E$13:$L$13)</f>
        <v>5</v>
      </c>
      <c r="G14" s="3" t="n">
        <f aca="false">RANK(G13,$E$13:$L$13)</f>
        <v>7</v>
      </c>
      <c r="H14" s="3" t="n">
        <f aca="false">RANK(H13,$E$13:$L$13)</f>
        <v>1</v>
      </c>
      <c r="I14" s="3" t="n">
        <f aca="false">RANK(I13,$E$13:$L$13)</f>
        <v>4</v>
      </c>
      <c r="J14" s="3" t="n">
        <f aca="false">RANK(J13,$E$13:$L$13)</f>
        <v>2</v>
      </c>
      <c r="K14" s="3" t="n">
        <f aca="false">RANK(K13,$E$13:$L$13)</f>
        <v>6</v>
      </c>
      <c r="L14" s="3" t="n">
        <f aca="false">RANK(L13,$E$13:$L$13)</f>
        <v>8</v>
      </c>
    </row>
    <row r="15" customFormat="false" ht="14.25" hidden="false" customHeight="false" outlineLevel="0" collapsed="false">
      <c r="A15" s="3"/>
      <c r="B15" s="3" t="s">
        <v>24</v>
      </c>
      <c r="C15" s="5" t="n">
        <v>145</v>
      </c>
      <c r="D15" s="5" t="n">
        <v>148</v>
      </c>
      <c r="E15" s="5" t="n">
        <v>144</v>
      </c>
      <c r="F15" s="5" t="n">
        <v>145</v>
      </c>
      <c r="G15" s="5" t="n">
        <v>144</v>
      </c>
      <c r="H15" s="5" t="n">
        <v>139</v>
      </c>
      <c r="I15" s="5" t="n">
        <v>145</v>
      </c>
      <c r="J15" s="7" t="n">
        <v>148</v>
      </c>
      <c r="K15" s="7" t="n">
        <v>142</v>
      </c>
      <c r="L15" s="7" t="n">
        <v>139</v>
      </c>
    </row>
    <row r="16" customFormat="false" ht="14.25" hidden="false" customHeight="false" outlineLevel="0" collapsed="false">
      <c r="A16" s="3"/>
      <c r="B16" s="3" t="s">
        <v>25</v>
      </c>
      <c r="C16" s="3" t="n">
        <f aca="false">E16+F16+G16+H16+I16</f>
        <v>170</v>
      </c>
      <c r="D16" s="3" t="n">
        <v>89</v>
      </c>
      <c r="E16" s="3" t="n">
        <v>36</v>
      </c>
      <c r="F16" s="3" t="n">
        <v>37</v>
      </c>
      <c r="G16" s="3" t="n">
        <v>30</v>
      </c>
      <c r="H16" s="3" t="n">
        <v>39</v>
      </c>
      <c r="I16" s="3" t="n">
        <v>28</v>
      </c>
      <c r="J16" s="3" t="n">
        <v>35</v>
      </c>
      <c r="K16" s="3" t="n">
        <v>31</v>
      </c>
      <c r="L16" s="3" t="n">
        <v>23</v>
      </c>
    </row>
    <row r="17" customFormat="false" ht="14.25" hidden="false" customHeight="false" outlineLevel="0" collapsed="false">
      <c r="A17" s="3"/>
      <c r="B17" s="3" t="s">
        <v>26</v>
      </c>
      <c r="C17" s="9" t="n">
        <f aca="false">C16/C3</f>
        <v>0.572390572390572</v>
      </c>
      <c r="D17" s="9" t="n">
        <v>0.589</v>
      </c>
      <c r="E17" s="9" t="n">
        <f aca="false">E16/E3</f>
        <v>0.620689655172414</v>
      </c>
      <c r="F17" s="9" t="n">
        <f aca="false">F16/F3</f>
        <v>0.569230769230769</v>
      </c>
      <c r="G17" s="9" t="n">
        <f aca="false">G16/G3</f>
        <v>0.491803278688525</v>
      </c>
      <c r="H17" s="9" t="n">
        <f aca="false">H16/H3</f>
        <v>0.722222222222222</v>
      </c>
      <c r="I17" s="9" t="n">
        <f aca="false">I16/I3</f>
        <v>0.474576271186441</v>
      </c>
      <c r="J17" s="9" t="n">
        <v>0.66</v>
      </c>
      <c r="K17" s="9" t="n">
        <v>0.574</v>
      </c>
      <c r="L17" s="9" t="n">
        <v>0.523</v>
      </c>
    </row>
    <row r="18" customFormat="false" ht="14.25" hidden="false" customHeight="false" outlineLevel="0" collapsed="false">
      <c r="A18" s="3"/>
      <c r="B18" s="3" t="s">
        <v>27</v>
      </c>
      <c r="C18" s="3" t="n">
        <f aca="false">E18+F18+G18+H18+I18</f>
        <v>55</v>
      </c>
      <c r="D18" s="3" t="n">
        <v>39</v>
      </c>
      <c r="E18" s="3" t="n">
        <v>13</v>
      </c>
      <c r="F18" s="3" t="n">
        <v>9</v>
      </c>
      <c r="G18" s="3" t="n">
        <v>10</v>
      </c>
      <c r="H18" s="3" t="n">
        <v>13</v>
      </c>
      <c r="I18" s="3" t="n">
        <v>10</v>
      </c>
      <c r="J18" s="3" t="n">
        <v>16</v>
      </c>
      <c r="K18" s="3" t="n">
        <v>15</v>
      </c>
      <c r="L18" s="3" t="n">
        <v>8</v>
      </c>
    </row>
    <row r="19" customFormat="false" ht="14.25" hidden="false" customHeight="false" outlineLevel="0" collapsed="false">
      <c r="A19" s="3"/>
      <c r="B19" s="3" t="s">
        <v>28</v>
      </c>
      <c r="C19" s="9" t="n">
        <f aca="false">C18/C3</f>
        <v>0.185185185185185</v>
      </c>
      <c r="D19" s="9" t="n">
        <v>0.258</v>
      </c>
      <c r="E19" s="9" t="n">
        <f aca="false">E18/E3</f>
        <v>0.224137931034483</v>
      </c>
      <c r="F19" s="9" t="n">
        <f aca="false">F18/F3</f>
        <v>0.138461538461538</v>
      </c>
      <c r="G19" s="9" t="n">
        <f aca="false">G18/G3</f>
        <v>0.163934426229508</v>
      </c>
      <c r="H19" s="9" t="n">
        <f aca="false">H18/H3</f>
        <v>0.240740740740741</v>
      </c>
      <c r="I19" s="9" t="n">
        <f aca="false">I18/I3</f>
        <v>0.169491525423729</v>
      </c>
      <c r="J19" s="9" t="n">
        <v>0.302</v>
      </c>
      <c r="K19" s="9" t="n">
        <v>0.278</v>
      </c>
      <c r="L19" s="9" t="n">
        <v>0.182</v>
      </c>
    </row>
    <row r="20" customFormat="false" ht="14.25" hidden="false" customHeight="false" outlineLevel="0" collapsed="false">
      <c r="A20" s="3" t="s">
        <v>35</v>
      </c>
      <c r="B20" s="3" t="s">
        <v>15</v>
      </c>
      <c r="C20" s="9"/>
      <c r="D20" s="3"/>
      <c r="E20" s="9" t="s">
        <v>36</v>
      </c>
      <c r="F20" s="9" t="s">
        <v>37</v>
      </c>
      <c r="G20" s="9" t="s">
        <v>38</v>
      </c>
      <c r="H20" s="9" t="s">
        <v>37</v>
      </c>
      <c r="I20" s="9" t="s">
        <v>39</v>
      </c>
      <c r="J20" s="9" t="s">
        <v>40</v>
      </c>
      <c r="K20" s="9" t="s">
        <v>40</v>
      </c>
      <c r="L20" s="9" t="s">
        <v>41</v>
      </c>
    </row>
    <row r="21" customFormat="false" ht="14.25" hidden="false" customHeight="false" outlineLevel="0" collapsed="false">
      <c r="A21" s="3"/>
      <c r="B21" s="3" t="s">
        <v>22</v>
      </c>
      <c r="C21" s="10" t="n">
        <v>57.5</v>
      </c>
      <c r="D21" s="5" t="n">
        <v>51.4</v>
      </c>
      <c r="E21" s="11" t="n">
        <v>57.6</v>
      </c>
      <c r="F21" s="11" t="n">
        <v>54.3</v>
      </c>
      <c r="G21" s="11" t="n">
        <v>67.9</v>
      </c>
      <c r="H21" s="11" t="n">
        <v>60.6</v>
      </c>
      <c r="I21" s="11" t="n">
        <v>47.2</v>
      </c>
      <c r="J21" s="4" t="n">
        <v>46.4</v>
      </c>
      <c r="K21" s="4" t="n">
        <v>52.5</v>
      </c>
      <c r="L21" s="4" t="n">
        <v>56</v>
      </c>
    </row>
    <row r="22" customFormat="false" ht="14.25" hidden="false" customHeight="false" outlineLevel="0" collapsed="false">
      <c r="A22" s="3"/>
      <c r="B22" s="3" t="s">
        <v>23</v>
      </c>
      <c r="C22" s="3"/>
      <c r="D22" s="3"/>
      <c r="E22" s="3" t="n">
        <f aca="false">RANK(E21,$E$21:$L$21)</f>
        <v>3</v>
      </c>
      <c r="F22" s="3" t="n">
        <f aca="false">RANK(F21,$E$21:$L$21)</f>
        <v>5</v>
      </c>
      <c r="G22" s="3" t="n">
        <f aca="false">RANK(G21,$E$21:$L$21)</f>
        <v>1</v>
      </c>
      <c r="H22" s="3" t="n">
        <f aca="false">RANK(H21,$E$21:$L$21)</f>
        <v>2</v>
      </c>
      <c r="I22" s="3" t="n">
        <f aca="false">RANK(I21,$E$21:$L$21)</f>
        <v>7</v>
      </c>
      <c r="J22" s="3" t="n">
        <f aca="false">RANK(J21,$E$21:$L$21)</f>
        <v>8</v>
      </c>
      <c r="K22" s="3" t="n">
        <f aca="false">RANK(K21,$E$21:$L$21)</f>
        <v>6</v>
      </c>
      <c r="L22" s="3" t="n">
        <f aca="false">RANK(L21,$E$21:$L$21)</f>
        <v>4</v>
      </c>
    </row>
    <row r="23" customFormat="false" ht="14.25" hidden="false" customHeight="false" outlineLevel="0" collapsed="false">
      <c r="A23" s="3"/>
      <c r="B23" s="3" t="s">
        <v>24</v>
      </c>
      <c r="C23" s="5" t="n">
        <v>84</v>
      </c>
      <c r="D23" s="5" t="n">
        <v>81</v>
      </c>
      <c r="E23" s="5" t="n">
        <v>81</v>
      </c>
      <c r="F23" s="5" t="n">
        <v>80</v>
      </c>
      <c r="G23" s="5" t="n">
        <v>83</v>
      </c>
      <c r="H23" s="5" t="n">
        <v>84</v>
      </c>
      <c r="I23" s="5" t="n">
        <v>76</v>
      </c>
      <c r="J23" s="7" t="n">
        <v>77</v>
      </c>
      <c r="K23" s="7" t="n">
        <v>79</v>
      </c>
      <c r="L23" s="7" t="n">
        <v>81</v>
      </c>
    </row>
    <row r="24" customFormat="false" ht="14.25" hidden="false" customHeight="false" outlineLevel="0" collapsed="false">
      <c r="A24" s="3"/>
      <c r="B24" s="3" t="s">
        <v>25</v>
      </c>
      <c r="C24" s="3" t="n">
        <f aca="false">E24+F24+G24+H24+I24</f>
        <v>167</v>
      </c>
      <c r="D24" s="3" t="n">
        <v>58</v>
      </c>
      <c r="E24" s="3" t="n">
        <v>35</v>
      </c>
      <c r="F24" s="3" t="n">
        <v>29</v>
      </c>
      <c r="G24" s="3" t="n">
        <v>52</v>
      </c>
      <c r="H24" s="3" t="n">
        <v>32</v>
      </c>
      <c r="I24" s="3" t="n">
        <v>19</v>
      </c>
      <c r="J24" s="3" t="n">
        <v>9</v>
      </c>
      <c r="K24" s="3" t="n">
        <v>27</v>
      </c>
      <c r="L24" s="3" t="n">
        <v>22</v>
      </c>
    </row>
    <row r="25" customFormat="false" ht="14.25" hidden="false" customHeight="false" outlineLevel="0" collapsed="false">
      <c r="A25" s="3"/>
      <c r="B25" s="3" t="s">
        <v>26</v>
      </c>
      <c r="C25" s="9" t="n">
        <f aca="false">C24/C3</f>
        <v>0.562289562289562</v>
      </c>
      <c r="D25" s="9" t="n">
        <v>0.384</v>
      </c>
      <c r="E25" s="9" t="n">
        <f aca="false">E24/E3</f>
        <v>0.603448275862069</v>
      </c>
      <c r="F25" s="9" t="n">
        <f aca="false">F24/F3</f>
        <v>0.446153846153846</v>
      </c>
      <c r="G25" s="9" t="n">
        <f aca="false">G24/G3</f>
        <v>0.852459016393443</v>
      </c>
      <c r="H25" s="9" t="n">
        <f aca="false">H24/H3</f>
        <v>0.592592592592593</v>
      </c>
      <c r="I25" s="9" t="n">
        <f aca="false">I24/I3</f>
        <v>0.322033898305085</v>
      </c>
      <c r="J25" s="9" t="n">
        <v>0.17</v>
      </c>
      <c r="K25" s="9" t="n">
        <v>0.5</v>
      </c>
      <c r="L25" s="9" t="n">
        <v>0.5</v>
      </c>
    </row>
    <row r="26" customFormat="false" ht="14.25" hidden="false" customHeight="false" outlineLevel="0" collapsed="false">
      <c r="A26" s="3"/>
      <c r="B26" s="3" t="s">
        <v>27</v>
      </c>
      <c r="C26" s="3" t="n">
        <f aca="false">E26+F26+G26+H26+I26</f>
        <v>8</v>
      </c>
      <c r="D26" s="3" t="n">
        <v>1</v>
      </c>
      <c r="E26" s="3" t="n">
        <v>1</v>
      </c>
      <c r="F26" s="3" t="n">
        <v>2</v>
      </c>
      <c r="G26" s="3" t="n">
        <v>3</v>
      </c>
      <c r="H26" s="3" t="n">
        <v>2</v>
      </c>
      <c r="I26" s="3" t="n">
        <v>0</v>
      </c>
      <c r="J26" s="3" t="n">
        <v>0</v>
      </c>
      <c r="K26" s="3" t="n">
        <v>0</v>
      </c>
      <c r="L26" s="3" t="n">
        <v>1</v>
      </c>
    </row>
    <row r="27" customFormat="false" ht="14.25" hidden="false" customHeight="false" outlineLevel="0" collapsed="false">
      <c r="A27" s="3"/>
      <c r="B27" s="3" t="s">
        <v>28</v>
      </c>
      <c r="C27" s="9" t="n">
        <f aca="false">C26/C3</f>
        <v>0.0269360269360269</v>
      </c>
      <c r="D27" s="9" t="n">
        <v>0.007</v>
      </c>
      <c r="E27" s="9" t="n">
        <f aca="false">E26/E3</f>
        <v>0.0172413793103448</v>
      </c>
      <c r="F27" s="9" t="n">
        <f aca="false">F26/F3</f>
        <v>0.0307692307692308</v>
      </c>
      <c r="G27" s="9" t="n">
        <f aca="false">G26/G3</f>
        <v>0.0491803278688525</v>
      </c>
      <c r="H27" s="9" t="n">
        <f aca="false">H26/H3</f>
        <v>0.037037037037037</v>
      </c>
      <c r="I27" s="9" t="n">
        <f aca="false">I26/I3</f>
        <v>0</v>
      </c>
      <c r="J27" s="9" t="n">
        <v>0</v>
      </c>
      <c r="K27" s="9" t="n">
        <v>0</v>
      </c>
      <c r="L27" s="9" t="n">
        <v>0.023</v>
      </c>
    </row>
    <row r="28" customFormat="false" ht="14.25" hidden="false" customHeight="false" outlineLevel="0" collapsed="false">
      <c r="A28" s="3" t="s">
        <v>42</v>
      </c>
      <c r="B28" s="3" t="s">
        <v>22</v>
      </c>
      <c r="C28" s="10" t="n">
        <v>233.5</v>
      </c>
      <c r="D28" s="12" t="n">
        <v>224.7</v>
      </c>
      <c r="E28" s="10" t="n">
        <v>232.8</v>
      </c>
      <c r="F28" s="10" t="n">
        <v>227.7</v>
      </c>
      <c r="G28" s="10" t="n">
        <v>241.7</v>
      </c>
      <c r="H28" s="10" t="n">
        <v>245.9</v>
      </c>
      <c r="I28" s="10" t="n">
        <v>220.8</v>
      </c>
      <c r="J28" s="4" t="n">
        <v>223.5</v>
      </c>
      <c r="K28" s="4" t="n">
        <v>224.3</v>
      </c>
      <c r="L28" s="4" t="n">
        <v>226.6</v>
      </c>
    </row>
    <row r="29" customFormat="false" ht="14.25" hidden="false" customHeight="false" outlineLevel="0" collapsed="false">
      <c r="A29" s="3"/>
      <c r="B29" s="3" t="s">
        <v>24</v>
      </c>
      <c r="C29" s="5" t="n">
        <v>326</v>
      </c>
      <c r="D29" s="5" t="n">
        <v>308</v>
      </c>
      <c r="E29" s="5" t="n">
        <v>322</v>
      </c>
      <c r="F29" s="5" t="n">
        <v>304</v>
      </c>
      <c r="G29" s="5" t="n">
        <v>326</v>
      </c>
      <c r="H29" s="5" t="n">
        <v>305</v>
      </c>
      <c r="I29" s="5" t="n">
        <v>303</v>
      </c>
      <c r="J29" s="5" t="n">
        <v>292</v>
      </c>
      <c r="K29" s="5" t="n">
        <v>308</v>
      </c>
      <c r="L29" s="5" t="n">
        <v>292</v>
      </c>
    </row>
    <row r="30" customFormat="false" ht="14.25" hidden="false" customHeight="false" outlineLevel="0" collapsed="false">
      <c r="A30" s="3"/>
      <c r="B30" s="13" t="s">
        <v>43</v>
      </c>
      <c r="C30" s="3" t="n">
        <f aca="false">E30+F30+G30+H30+I30</f>
        <v>14</v>
      </c>
      <c r="D30" s="3" t="n">
        <v>2</v>
      </c>
      <c r="E30" s="3" t="n">
        <v>3</v>
      </c>
      <c r="F30" s="3" t="n">
        <v>1</v>
      </c>
      <c r="G30" s="3" t="n">
        <v>6</v>
      </c>
      <c r="H30" s="3" t="n">
        <v>2</v>
      </c>
      <c r="I30" s="3" t="n">
        <v>2</v>
      </c>
      <c r="J30" s="3" t="n">
        <v>0</v>
      </c>
      <c r="K30" s="3" t="n">
        <v>2</v>
      </c>
      <c r="L30" s="3" t="n">
        <v>0</v>
      </c>
    </row>
    <row r="31" customFormat="false" ht="14.25" hidden="false" customHeight="false" outlineLevel="0" collapsed="false">
      <c r="A31" s="3"/>
      <c r="B31" s="13" t="s">
        <v>44</v>
      </c>
      <c r="C31" s="3" t="n">
        <f aca="false">E31+F31+G31+H31+I31</f>
        <v>19</v>
      </c>
      <c r="D31" s="3" t="n">
        <v>11</v>
      </c>
      <c r="E31" s="3" t="n">
        <v>3</v>
      </c>
      <c r="F31" s="3" t="n">
        <v>2</v>
      </c>
      <c r="G31" s="3" t="n">
        <v>4</v>
      </c>
      <c r="H31" s="3" t="n">
        <v>8</v>
      </c>
      <c r="I31" s="3" t="n">
        <v>2</v>
      </c>
      <c r="J31" s="3" t="n">
        <v>5</v>
      </c>
      <c r="K31" s="3" t="n">
        <v>3</v>
      </c>
      <c r="L31" s="3" t="n">
        <v>3</v>
      </c>
    </row>
    <row r="32" customFormat="false" ht="14.25" hidden="false" customHeight="false" outlineLevel="0" collapsed="false">
      <c r="A32" s="3"/>
      <c r="B32" s="13" t="s">
        <v>45</v>
      </c>
      <c r="C32" s="3" t="n">
        <f aca="false">E32+F32+G32+H32+I32</f>
        <v>52</v>
      </c>
      <c r="D32" s="3" t="n">
        <v>27</v>
      </c>
      <c r="E32" s="3" t="n">
        <v>11</v>
      </c>
      <c r="F32" s="3" t="n">
        <v>12</v>
      </c>
      <c r="G32" s="3" t="n">
        <v>8</v>
      </c>
      <c r="H32" s="3" t="n">
        <v>14</v>
      </c>
      <c r="I32" s="3" t="n">
        <v>7</v>
      </c>
      <c r="J32" s="3" t="n">
        <v>7</v>
      </c>
      <c r="K32" s="3" t="n">
        <v>12</v>
      </c>
      <c r="L32" s="3" t="n">
        <v>8</v>
      </c>
    </row>
    <row r="33" customFormat="false" ht="14.25" hidden="false" customHeight="false" outlineLevel="0" collapsed="false">
      <c r="A33" s="3"/>
      <c r="B33" s="13" t="s">
        <v>46</v>
      </c>
      <c r="C33" s="3" t="n">
        <f aca="false">E33+F33+G33+H33+I33</f>
        <v>50</v>
      </c>
      <c r="D33" s="3" t="n">
        <v>17</v>
      </c>
      <c r="E33" s="3" t="n">
        <v>12</v>
      </c>
      <c r="F33" s="3" t="n">
        <v>10</v>
      </c>
      <c r="G33" s="3" t="n">
        <v>13</v>
      </c>
      <c r="H33" s="3" t="n">
        <v>10</v>
      </c>
      <c r="I33" s="3" t="n">
        <v>5</v>
      </c>
      <c r="J33" s="3" t="n">
        <v>6</v>
      </c>
      <c r="K33" s="3" t="n">
        <v>5</v>
      </c>
      <c r="L33" s="3" t="n">
        <v>6</v>
      </c>
    </row>
    <row r="34" customFormat="false" ht="14.25" hidden="false" customHeight="false" outlineLevel="0" collapsed="false">
      <c r="A34" s="3"/>
      <c r="B34" s="3" t="s">
        <v>47</v>
      </c>
      <c r="C34" s="5" t="n">
        <f aca="false">E34+F34+G34+H34+I34</f>
        <v>135</v>
      </c>
      <c r="D34" s="5" t="n">
        <v>57</v>
      </c>
      <c r="E34" s="5" t="n">
        <f aca="false">SUM(E30:E33)</f>
        <v>29</v>
      </c>
      <c r="F34" s="5" t="n">
        <f aca="false">SUM(F30:F33)</f>
        <v>25</v>
      </c>
      <c r="G34" s="5" t="n">
        <f aca="false">SUM(G30:G33)</f>
        <v>31</v>
      </c>
      <c r="H34" s="5" t="n">
        <f aca="false">SUM(H30:H33)</f>
        <v>34</v>
      </c>
      <c r="I34" s="5" t="n">
        <f aca="false">SUM(I30:I33)</f>
        <v>16</v>
      </c>
      <c r="J34" s="5" t="n">
        <v>18</v>
      </c>
      <c r="K34" s="5" t="n">
        <v>22</v>
      </c>
      <c r="L34" s="5" t="n">
        <v>17</v>
      </c>
    </row>
  </sheetData>
  <mergeCells count="6">
    <mergeCell ref="A1:L1"/>
    <mergeCell ref="A2:A3"/>
    <mergeCell ref="A4:A11"/>
    <mergeCell ref="A12:A19"/>
    <mergeCell ref="A20:A27"/>
    <mergeCell ref="A28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.55"/>
    <col collapsed="false" customWidth="true" hidden="false" outlineLevel="0" max="3" min="3" style="0" width="4.62"/>
    <col collapsed="false" customWidth="true" hidden="false" outlineLevel="0" max="4" min="4" style="0" width="10.79"/>
    <col collapsed="false" customWidth="true" hidden="false" outlineLevel="0" max="5" min="5" style="0" width="8.02"/>
    <col collapsed="false" customWidth="true" hidden="false" outlineLevel="0" max="6" min="6" style="0" width="7.55"/>
    <col collapsed="false" customWidth="true" hidden="false" outlineLevel="0" max="7" min="7" style="0" width="12.95"/>
    <col collapsed="false" customWidth="true" hidden="false" outlineLevel="0" max="8" min="8" style="0" width="7.4"/>
    <col collapsed="false" customWidth="true" hidden="false" outlineLevel="0" max="9" min="9" style="0" width="8.63"/>
    <col collapsed="false" customWidth="true" hidden="false" outlineLevel="0" max="10" min="10" style="0" width="7.86"/>
    <col collapsed="false" customWidth="true" hidden="false" outlineLevel="0" max="11" min="11" style="0" width="7.7"/>
    <col collapsed="false" customWidth="true" hidden="false" outlineLevel="0" max="12" min="12" style="0" width="12.49"/>
    <col collapsed="false" customWidth="true" hidden="false" outlineLevel="0" max="13" min="13" style="0" width="7.7"/>
    <col collapsed="false" customWidth="true" hidden="false" outlineLevel="0" max="14" min="14" style="0" width="10.49"/>
    <col collapsed="false" customWidth="true" hidden="false" outlineLevel="0" max="15" min="15" style="0" width="7.24"/>
    <col collapsed="false" customWidth="true" hidden="false" outlineLevel="0" max="16" min="16" style="0" width="6.16"/>
    <col collapsed="false" customWidth="true" hidden="false" outlineLevel="0" max="17" min="17" style="0" width="13.26"/>
  </cols>
  <sheetData>
    <row r="1" customFormat="false" ht="35.1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35.1" hidden="false" customHeight="true" outlineLevel="0" collapsed="false">
      <c r="A2" s="3" t="s">
        <v>49</v>
      </c>
      <c r="B2" s="15" t="s">
        <v>50</v>
      </c>
      <c r="C2" s="3" t="s">
        <v>14</v>
      </c>
      <c r="D2" s="3"/>
      <c r="E2" s="3"/>
      <c r="F2" s="3"/>
      <c r="G2" s="3"/>
      <c r="H2" s="15" t="s">
        <v>50</v>
      </c>
      <c r="I2" s="3" t="s">
        <v>29</v>
      </c>
      <c r="J2" s="3"/>
      <c r="K2" s="3"/>
      <c r="L2" s="3"/>
      <c r="M2" s="15" t="s">
        <v>50</v>
      </c>
      <c r="N2" s="3" t="s">
        <v>35</v>
      </c>
      <c r="O2" s="3"/>
      <c r="P2" s="3"/>
      <c r="Q2" s="3"/>
    </row>
    <row r="3" customFormat="false" ht="35.1" hidden="false" customHeight="true" outlineLevel="0" collapsed="false">
      <c r="A3" s="3" t="s">
        <v>51</v>
      </c>
      <c r="B3" s="16" t="n">
        <v>82.1</v>
      </c>
      <c r="C3" s="3" t="s">
        <v>52</v>
      </c>
      <c r="D3" s="3" t="s">
        <v>15</v>
      </c>
      <c r="E3" s="3" t="s">
        <v>50</v>
      </c>
      <c r="F3" s="3" t="s">
        <v>24</v>
      </c>
      <c r="G3" s="3" t="s">
        <v>53</v>
      </c>
      <c r="H3" s="3" t="n">
        <v>63.88</v>
      </c>
      <c r="I3" s="3" t="s">
        <v>15</v>
      </c>
      <c r="J3" s="3" t="s">
        <v>50</v>
      </c>
      <c r="K3" s="3" t="s">
        <v>24</v>
      </c>
      <c r="L3" s="3" t="s">
        <v>53</v>
      </c>
      <c r="M3" s="3" t="n">
        <v>54.55</v>
      </c>
      <c r="N3" s="3" t="s">
        <v>15</v>
      </c>
      <c r="O3" s="3" t="s">
        <v>50</v>
      </c>
      <c r="P3" s="3" t="s">
        <v>24</v>
      </c>
      <c r="Q3" s="3" t="s">
        <v>53</v>
      </c>
    </row>
    <row r="4" customFormat="false" ht="35.1" hidden="false" customHeight="true" outlineLevel="0" collapsed="false">
      <c r="A4" s="3"/>
      <c r="B4" s="16"/>
      <c r="C4" s="3" t="s">
        <v>54</v>
      </c>
      <c r="D4" s="3" t="s">
        <v>18</v>
      </c>
      <c r="E4" s="3" t="n">
        <v>80.14</v>
      </c>
      <c r="F4" s="3" t="n">
        <v>103</v>
      </c>
      <c r="G4" s="3" t="n">
        <v>89.7</v>
      </c>
      <c r="H4" s="3"/>
      <c r="I4" s="3" t="s">
        <v>31</v>
      </c>
      <c r="J4" s="3" t="n">
        <v>65.9</v>
      </c>
      <c r="K4" s="3" t="n">
        <v>123</v>
      </c>
      <c r="L4" s="3" t="n">
        <v>95.1</v>
      </c>
      <c r="M4" s="3"/>
      <c r="N4" s="3" t="s">
        <v>55</v>
      </c>
      <c r="O4" s="3" t="n">
        <v>47.73</v>
      </c>
      <c r="P4" s="3" t="n">
        <v>83</v>
      </c>
      <c r="Q4" s="3" t="n">
        <v>58.6</v>
      </c>
    </row>
    <row r="5" customFormat="false" ht="35.1" hidden="false" customHeight="true" outlineLevel="0" collapsed="false">
      <c r="A5" s="3"/>
      <c r="B5" s="16"/>
      <c r="C5" s="3" t="s">
        <v>56</v>
      </c>
      <c r="D5" s="3" t="s">
        <v>57</v>
      </c>
      <c r="E5" s="3" t="n">
        <v>84.86</v>
      </c>
      <c r="F5" s="3" t="n">
        <v>100</v>
      </c>
      <c r="G5" s="3" t="n">
        <v>92.8</v>
      </c>
      <c r="H5" s="3"/>
      <c r="I5" s="3" t="s">
        <v>58</v>
      </c>
      <c r="J5" s="3" t="n">
        <v>58.53</v>
      </c>
      <c r="K5" s="3" t="n">
        <v>121</v>
      </c>
      <c r="L5" s="3" t="n">
        <v>88.1</v>
      </c>
      <c r="M5" s="3"/>
      <c r="N5" s="3" t="s">
        <v>59</v>
      </c>
      <c r="O5" s="3" t="n">
        <v>51.51</v>
      </c>
      <c r="P5" s="3" t="n">
        <v>89</v>
      </c>
      <c r="Q5" s="3" t="n">
        <v>69.4</v>
      </c>
    </row>
    <row r="6" customFormat="false" ht="35.1" hidden="false" customHeight="true" outlineLevel="0" collapsed="false">
      <c r="A6" s="3"/>
      <c r="B6" s="16"/>
      <c r="C6" s="3" t="s">
        <v>60</v>
      </c>
      <c r="D6" s="3" t="s">
        <v>61</v>
      </c>
      <c r="E6" s="3" t="n">
        <v>79.91</v>
      </c>
      <c r="F6" s="3" t="n">
        <v>98</v>
      </c>
      <c r="G6" s="3" t="n">
        <v>87.5</v>
      </c>
      <c r="H6" s="3"/>
      <c r="I6" s="3" t="s">
        <v>62</v>
      </c>
      <c r="J6" s="3" t="n">
        <v>75.64</v>
      </c>
      <c r="K6" s="3" t="n">
        <v>120</v>
      </c>
      <c r="L6" s="3" t="n">
        <v>110.8</v>
      </c>
      <c r="M6" s="3"/>
      <c r="N6" s="3" t="s">
        <v>36</v>
      </c>
      <c r="O6" s="17" t="n">
        <v>57.39</v>
      </c>
      <c r="P6" s="3" t="n">
        <v>83</v>
      </c>
      <c r="Q6" s="3" t="n">
        <v>74.6</v>
      </c>
    </row>
    <row r="7" customFormat="false" ht="35.1" hidden="false" customHeight="true" outlineLevel="0" collapsed="false">
      <c r="A7" s="3"/>
      <c r="B7" s="16"/>
      <c r="C7" s="3" t="s">
        <v>63</v>
      </c>
      <c r="D7" s="3" t="s">
        <v>64</v>
      </c>
      <c r="E7" s="3" t="n">
        <v>83.72</v>
      </c>
      <c r="F7" s="3" t="n">
        <v>100</v>
      </c>
      <c r="G7" s="18" t="n">
        <v>89.4</v>
      </c>
      <c r="H7" s="3"/>
      <c r="I7" s="3" t="s">
        <v>58</v>
      </c>
      <c r="J7" s="17" t="n">
        <v>70.5</v>
      </c>
      <c r="K7" s="3" t="n">
        <v>97</v>
      </c>
      <c r="L7" s="19" t="n">
        <v>83.5</v>
      </c>
      <c r="M7" s="3"/>
      <c r="N7" s="3" t="s">
        <v>38</v>
      </c>
      <c r="O7" s="17" t="n">
        <v>58.61</v>
      </c>
      <c r="P7" s="3" t="n">
        <v>79</v>
      </c>
      <c r="Q7" s="19" t="n">
        <v>68.9</v>
      </c>
    </row>
    <row r="8" customFormat="false" ht="35.1" hidden="false" customHeight="true" outlineLevel="0" collapsed="false">
      <c r="A8" s="3"/>
      <c r="B8" s="16"/>
      <c r="C8" s="3" t="s">
        <v>65</v>
      </c>
      <c r="D8" s="3" t="s">
        <v>57</v>
      </c>
      <c r="E8" s="20" t="n">
        <v>84.68</v>
      </c>
      <c r="F8" s="18" t="n">
        <v>97</v>
      </c>
      <c r="G8" s="3" t="n">
        <v>90.2</v>
      </c>
      <c r="H8" s="3"/>
      <c r="I8" s="3" t="s">
        <v>66</v>
      </c>
      <c r="J8" s="17" t="n">
        <v>55.63</v>
      </c>
      <c r="K8" s="19" t="n">
        <v>111</v>
      </c>
      <c r="L8" s="3" t="n">
        <v>83.2</v>
      </c>
      <c r="M8" s="3"/>
      <c r="N8" s="3" t="s">
        <v>59</v>
      </c>
      <c r="O8" s="17" t="n">
        <v>55.49</v>
      </c>
      <c r="P8" s="19" t="n">
        <v>88</v>
      </c>
      <c r="Q8" s="3" t="n">
        <v>66.7</v>
      </c>
    </row>
    <row r="9" customFormat="false" ht="35.1" hidden="false" customHeight="true" outlineLevel="0" collapsed="false">
      <c r="A9" s="3"/>
      <c r="B9" s="16"/>
      <c r="C9" s="3" t="s">
        <v>67</v>
      </c>
      <c r="D9" s="3" t="s">
        <v>68</v>
      </c>
      <c r="E9" s="3" t="n">
        <v>81.28</v>
      </c>
      <c r="F9" s="3" t="n">
        <v>108</v>
      </c>
      <c r="G9" s="3" t="n">
        <v>89.2</v>
      </c>
      <c r="H9" s="3"/>
      <c r="I9" s="3" t="s">
        <v>69</v>
      </c>
      <c r="J9" s="17" t="n">
        <v>54.7</v>
      </c>
      <c r="K9" s="3" t="n">
        <v>129</v>
      </c>
      <c r="L9" s="3" t="n">
        <v>79.9</v>
      </c>
      <c r="M9" s="3"/>
      <c r="N9" s="3" t="s">
        <v>70</v>
      </c>
      <c r="O9" s="17" t="n">
        <v>59.47</v>
      </c>
      <c r="P9" s="3" t="n">
        <v>84</v>
      </c>
      <c r="Q9" s="3" t="n">
        <v>73.3</v>
      </c>
    </row>
    <row r="10" customFormat="false" ht="35.1" hidden="false" customHeight="true" outlineLevel="0" collapsed="false">
      <c r="A10" s="3" t="s">
        <v>71</v>
      </c>
      <c r="B10" s="3" t="n">
        <v>85.27</v>
      </c>
      <c r="C10" s="3" t="s">
        <v>54</v>
      </c>
      <c r="D10" s="3" t="s">
        <v>72</v>
      </c>
      <c r="E10" s="3" t="n">
        <v>85.43</v>
      </c>
      <c r="F10" s="3" t="n">
        <v>105</v>
      </c>
      <c r="G10" s="3" t="n">
        <v>92.1</v>
      </c>
      <c r="H10" s="3" t="n">
        <v>68.9</v>
      </c>
      <c r="I10" s="3" t="s">
        <v>73</v>
      </c>
      <c r="J10" s="17" t="n">
        <v>68.67</v>
      </c>
      <c r="K10" s="3" t="n">
        <v>145</v>
      </c>
      <c r="L10" s="3" t="n">
        <v>97.9</v>
      </c>
      <c r="M10" s="3" t="n">
        <v>58.3</v>
      </c>
      <c r="N10" s="3" t="s">
        <v>41</v>
      </c>
      <c r="O10" s="17" t="n">
        <v>59.18</v>
      </c>
      <c r="P10" s="3" t="n">
        <v>88</v>
      </c>
      <c r="Q10" s="3" t="n">
        <v>63.9</v>
      </c>
    </row>
    <row r="11" customFormat="false" ht="35.1" hidden="false" customHeight="true" outlineLevel="0" collapsed="false">
      <c r="A11" s="3"/>
      <c r="B11" s="3"/>
      <c r="C11" s="3" t="s">
        <v>56</v>
      </c>
      <c r="D11" s="3" t="s">
        <v>20</v>
      </c>
      <c r="E11" s="3" t="n">
        <v>84.18</v>
      </c>
      <c r="F11" s="3" t="n">
        <v>108</v>
      </c>
      <c r="G11" s="3" t="n">
        <v>93.9</v>
      </c>
      <c r="H11" s="3"/>
      <c r="I11" s="3" t="s">
        <v>74</v>
      </c>
      <c r="J11" s="17" t="n">
        <v>65.75</v>
      </c>
      <c r="K11" s="3" t="n">
        <v>109</v>
      </c>
      <c r="L11" s="3" t="n">
        <v>93</v>
      </c>
      <c r="M11" s="3"/>
      <c r="N11" s="3" t="s">
        <v>75</v>
      </c>
      <c r="O11" s="17" t="n">
        <v>61.2</v>
      </c>
      <c r="P11" s="3" t="n">
        <v>89</v>
      </c>
      <c r="Q11" s="3" t="n">
        <v>78.2</v>
      </c>
    </row>
    <row r="12" customFormat="false" ht="35.1" hidden="false" customHeight="true" outlineLevel="0" collapsed="false">
      <c r="A12" s="3"/>
      <c r="B12" s="3"/>
      <c r="C12" s="3" t="s">
        <v>60</v>
      </c>
      <c r="D12" s="3" t="s">
        <v>72</v>
      </c>
      <c r="E12" s="3" t="n">
        <v>86.57</v>
      </c>
      <c r="F12" s="3" t="n">
        <v>105</v>
      </c>
      <c r="G12" s="3" t="n">
        <v>94.7</v>
      </c>
      <c r="H12" s="3"/>
      <c r="I12" s="3" t="s">
        <v>73</v>
      </c>
      <c r="J12" s="17" t="n">
        <v>73.75</v>
      </c>
      <c r="K12" s="3" t="n">
        <v>123</v>
      </c>
      <c r="L12" s="3" t="n">
        <v>94.8</v>
      </c>
      <c r="M12" s="3"/>
      <c r="N12" s="3" t="s">
        <v>75</v>
      </c>
      <c r="O12" s="17" t="n">
        <v>52.79</v>
      </c>
      <c r="P12" s="3" t="n">
        <v>85</v>
      </c>
      <c r="Q12" s="3" t="n">
        <v>67.5</v>
      </c>
    </row>
  </sheetData>
  <mergeCells count="12">
    <mergeCell ref="A1:Q1"/>
    <mergeCell ref="C2:G2"/>
    <mergeCell ref="I2:L2"/>
    <mergeCell ref="N2:Q2"/>
    <mergeCell ref="A3:A9"/>
    <mergeCell ref="B3:B9"/>
    <mergeCell ref="H3:H9"/>
    <mergeCell ref="M3:M9"/>
    <mergeCell ref="A10:A12"/>
    <mergeCell ref="B10:B12"/>
    <mergeCell ref="H10:H12"/>
    <mergeCell ref="M10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:AC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7.7"/>
    <col collapsed="false" customWidth="true" hidden="false" outlineLevel="0" max="3" min="3" style="1" width="6.31"/>
    <col collapsed="false" customWidth="true" hidden="false" outlineLevel="0" max="4" min="4" style="1" width="5.71"/>
    <col collapsed="false" customWidth="true" hidden="false" outlineLevel="0" max="8" min="5" style="1" width="6.47"/>
    <col collapsed="false" customWidth="true" hidden="false" outlineLevel="0" max="9" min="9" style="1" width="6.31"/>
    <col collapsed="false" customWidth="true" hidden="false" outlineLevel="0" max="10" min="10" style="1" width="6.47"/>
    <col collapsed="false" customWidth="true" hidden="false" outlineLevel="0" max="11" min="11" style="1" width="5.55"/>
    <col collapsed="false" customWidth="true" hidden="false" outlineLevel="0" max="12" min="12" style="1" width="6.47"/>
    <col collapsed="false" customWidth="true" hidden="false" outlineLevel="0" max="13" min="13" style="1" width="6.94"/>
    <col collapsed="false" customWidth="true" hidden="false" outlineLevel="0" max="14" min="14" style="1" width="6.01"/>
    <col collapsed="false" customWidth="true" hidden="false" outlineLevel="0" max="15" min="15" style="1" width="6.62"/>
    <col collapsed="false" customWidth="true" hidden="false" outlineLevel="0" max="16" min="16" style="1" width="5.71"/>
    <col collapsed="false" customWidth="true" hidden="false" outlineLevel="0" max="17" min="17" style="1" width="5.55"/>
    <col collapsed="false" customWidth="true" hidden="false" outlineLevel="0" max="18" min="18" style="1" width="5.86"/>
    <col collapsed="false" customWidth="true" hidden="false" outlineLevel="0" max="19" min="19" style="1" width="6.01"/>
    <col collapsed="false" customWidth="true" hidden="false" outlineLevel="0" max="20" min="20" style="1" width="5.39"/>
    <col collapsed="false" customWidth="true" hidden="false" outlineLevel="0" max="21" min="21" style="1" width="6.31"/>
    <col collapsed="false" customWidth="true" hidden="false" outlineLevel="0" max="22" min="22" style="1" width="6.01"/>
    <col collapsed="false" customWidth="true" hidden="false" outlineLevel="0" max="23" min="23" style="1" width="5.71"/>
    <col collapsed="false" customWidth="true" hidden="false" outlineLevel="0" max="24" min="24" style="1" width="6.94"/>
    <col collapsed="false" customWidth="true" hidden="false" outlineLevel="0" max="25" min="25" style="1" width="7.7"/>
    <col collapsed="false" customWidth="true" hidden="false" outlineLevel="0" max="26" min="26" style="1" width="8.02"/>
    <col collapsed="false" customWidth="true" hidden="false" outlineLevel="0" max="27" min="27" style="1" width="5.39"/>
    <col collapsed="false" customWidth="true" hidden="false" outlineLevel="0" max="28" min="28" style="1" width="5.86"/>
    <col collapsed="false" customWidth="true" hidden="false" outlineLevel="0" max="29" min="29" style="1" width="6.78"/>
  </cols>
  <sheetData>
    <row r="1" customFormat="false" ht="18.75" hidden="false" customHeight="false" outlineLevel="0" collapsed="false">
      <c r="A1" s="21" t="s">
        <v>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8.95" hidden="false" customHeight="true" outlineLevel="0" collapsed="false">
      <c r="A2" s="22" t="s">
        <v>49</v>
      </c>
      <c r="B2" s="22" t="s">
        <v>52</v>
      </c>
      <c r="C2" s="22" t="s">
        <v>77</v>
      </c>
      <c r="D2" s="22"/>
      <c r="E2" s="22"/>
      <c r="F2" s="22"/>
      <c r="G2" s="22"/>
      <c r="H2" s="22" t="s">
        <v>78</v>
      </c>
      <c r="I2" s="22"/>
      <c r="J2" s="22"/>
      <c r="K2" s="22" t="s">
        <v>79</v>
      </c>
      <c r="L2" s="22"/>
      <c r="M2" s="22"/>
      <c r="N2" s="22" t="s">
        <v>80</v>
      </c>
      <c r="O2" s="22"/>
      <c r="P2" s="22"/>
      <c r="Q2" s="22"/>
      <c r="R2" s="22"/>
      <c r="S2" s="22" t="s">
        <v>81</v>
      </c>
      <c r="T2" s="22"/>
      <c r="U2" s="22"/>
      <c r="V2" s="22"/>
      <c r="W2" s="22"/>
      <c r="X2" s="22" t="s">
        <v>82</v>
      </c>
      <c r="Y2" s="22"/>
      <c r="Z2" s="22"/>
      <c r="AA2" s="22"/>
      <c r="AB2" s="22"/>
      <c r="AC2" s="22"/>
    </row>
    <row r="3" customFormat="false" ht="18.95" hidden="false" customHeight="true" outlineLevel="0" collapsed="false">
      <c r="A3" s="22" t="s">
        <v>51</v>
      </c>
      <c r="B3" s="22" t="s">
        <v>83</v>
      </c>
      <c r="C3" s="22" t="s">
        <v>84</v>
      </c>
      <c r="D3" s="22"/>
      <c r="E3" s="22"/>
      <c r="F3" s="22" t="s">
        <v>85</v>
      </c>
      <c r="G3" s="22"/>
      <c r="H3" s="22" t="s">
        <v>86</v>
      </c>
      <c r="I3" s="22"/>
      <c r="J3" s="22"/>
      <c r="K3" s="22" t="s">
        <v>86</v>
      </c>
      <c r="L3" s="22"/>
      <c r="M3" s="22"/>
      <c r="N3" s="22" t="s">
        <v>87</v>
      </c>
      <c r="O3" s="22"/>
      <c r="P3" s="22"/>
      <c r="Q3" s="22"/>
      <c r="R3" s="22"/>
      <c r="S3" s="22" t="s">
        <v>87</v>
      </c>
      <c r="T3" s="22"/>
      <c r="U3" s="22"/>
      <c r="V3" s="22"/>
      <c r="W3" s="22"/>
      <c r="X3" s="22" t="s">
        <v>88</v>
      </c>
      <c r="Y3" s="22"/>
      <c r="Z3" s="22"/>
      <c r="AA3" s="22" t="s">
        <v>89</v>
      </c>
      <c r="AB3" s="22"/>
      <c r="AC3" s="22"/>
    </row>
    <row r="4" customFormat="false" ht="18.95" hidden="false" customHeight="true" outlineLevel="0" collapsed="false">
      <c r="A4" s="22"/>
      <c r="B4" s="22" t="s">
        <v>90</v>
      </c>
      <c r="C4" s="22" t="n">
        <v>33</v>
      </c>
      <c r="D4" s="22"/>
      <c r="E4" s="22"/>
      <c r="F4" s="22" t="n">
        <v>26</v>
      </c>
      <c r="G4" s="22"/>
      <c r="H4" s="22" t="n">
        <v>37</v>
      </c>
      <c r="I4" s="22"/>
      <c r="J4" s="22"/>
      <c r="K4" s="22" t="n">
        <v>44</v>
      </c>
      <c r="L4" s="22"/>
      <c r="M4" s="22"/>
      <c r="N4" s="22" t="n">
        <v>37</v>
      </c>
      <c r="O4" s="22"/>
      <c r="P4" s="22"/>
      <c r="Q4" s="22"/>
      <c r="R4" s="22"/>
      <c r="S4" s="22" t="n">
        <v>35</v>
      </c>
      <c r="T4" s="22"/>
      <c r="U4" s="22"/>
      <c r="V4" s="22"/>
      <c r="W4" s="22"/>
      <c r="X4" s="22" t="n">
        <v>18</v>
      </c>
      <c r="Y4" s="22"/>
      <c r="Z4" s="22"/>
      <c r="AA4" s="22" t="n">
        <v>25</v>
      </c>
      <c r="AB4" s="22"/>
      <c r="AC4" s="22"/>
    </row>
    <row r="5" customFormat="false" ht="18.95" hidden="false" customHeight="true" outlineLevel="0" collapsed="false">
      <c r="A5" s="22"/>
      <c r="B5" s="22" t="s">
        <v>91</v>
      </c>
      <c r="C5" s="22" t="n">
        <v>96.79</v>
      </c>
      <c r="D5" s="22"/>
      <c r="E5" s="22"/>
      <c r="F5" s="22" t="n">
        <v>140</v>
      </c>
      <c r="G5" s="22"/>
      <c r="H5" s="22" t="n">
        <v>133.14</v>
      </c>
      <c r="I5" s="22"/>
      <c r="J5" s="22"/>
      <c r="K5" s="22" t="n">
        <v>132.16</v>
      </c>
      <c r="L5" s="22"/>
      <c r="M5" s="22"/>
      <c r="N5" s="22" t="n">
        <v>138.33</v>
      </c>
      <c r="O5" s="22"/>
      <c r="P5" s="22"/>
      <c r="Q5" s="22"/>
      <c r="R5" s="22"/>
      <c r="S5" s="23" t="n">
        <v>131.17</v>
      </c>
      <c r="T5" s="23"/>
      <c r="U5" s="23"/>
      <c r="V5" s="23"/>
      <c r="W5" s="23"/>
      <c r="X5" s="22" t="n">
        <v>176.39</v>
      </c>
      <c r="Y5" s="22"/>
      <c r="Z5" s="22"/>
      <c r="AA5" s="22" t="n">
        <v>120.28</v>
      </c>
      <c r="AB5" s="22"/>
      <c r="AC5" s="22"/>
    </row>
    <row r="6" customFormat="false" ht="18.95" hidden="false" customHeight="true" outlineLevel="0" collapsed="false">
      <c r="A6" s="22"/>
      <c r="B6" s="22" t="s">
        <v>92</v>
      </c>
      <c r="C6" s="24" t="s">
        <v>93</v>
      </c>
      <c r="D6" s="25" t="s">
        <v>94</v>
      </c>
      <c r="E6" s="24" t="s">
        <v>95</v>
      </c>
      <c r="F6" s="24" t="s">
        <v>96</v>
      </c>
      <c r="G6" s="24" t="s">
        <v>97</v>
      </c>
      <c r="H6" s="22" t="s">
        <v>98</v>
      </c>
      <c r="I6" s="22" t="s">
        <v>99</v>
      </c>
      <c r="J6" s="22" t="s">
        <v>100</v>
      </c>
      <c r="K6" s="22" t="s">
        <v>98</v>
      </c>
      <c r="L6" s="22" t="s">
        <v>99</v>
      </c>
      <c r="M6" s="22" t="s">
        <v>100</v>
      </c>
      <c r="N6" s="22" t="s">
        <v>87</v>
      </c>
      <c r="O6" s="22" t="s">
        <v>101</v>
      </c>
      <c r="P6" s="22" t="s">
        <v>102</v>
      </c>
      <c r="Q6" s="22" t="s">
        <v>103</v>
      </c>
      <c r="R6" s="22" t="s">
        <v>104</v>
      </c>
      <c r="S6" s="22" t="s">
        <v>87</v>
      </c>
      <c r="T6" s="22" t="s">
        <v>101</v>
      </c>
      <c r="U6" s="22" t="s">
        <v>102</v>
      </c>
      <c r="V6" s="22" t="s">
        <v>103</v>
      </c>
      <c r="W6" s="22" t="s">
        <v>104</v>
      </c>
      <c r="X6" s="22" t="s">
        <v>105</v>
      </c>
      <c r="Y6" s="22" t="s">
        <v>106</v>
      </c>
      <c r="Z6" s="22" t="s">
        <v>107</v>
      </c>
      <c r="AA6" s="22" t="s">
        <v>89</v>
      </c>
      <c r="AB6" s="22" t="s">
        <v>101</v>
      </c>
      <c r="AC6" s="26" t="s">
        <v>108</v>
      </c>
    </row>
    <row r="7" customFormat="false" ht="18.95" hidden="false" customHeight="true" outlineLevel="0" collapsed="false">
      <c r="A7" s="22"/>
      <c r="B7" s="22" t="s">
        <v>15</v>
      </c>
      <c r="C7" s="22" t="s">
        <v>109</v>
      </c>
      <c r="D7" s="22" t="s">
        <v>110</v>
      </c>
      <c r="E7" s="22" t="s">
        <v>111</v>
      </c>
      <c r="F7" s="22" t="s">
        <v>112</v>
      </c>
      <c r="G7" s="22" t="s">
        <v>113</v>
      </c>
      <c r="H7" s="22" t="s">
        <v>41</v>
      </c>
      <c r="I7" s="22" t="s">
        <v>114</v>
      </c>
      <c r="J7" s="22" t="s">
        <v>115</v>
      </c>
      <c r="K7" s="22" t="s">
        <v>41</v>
      </c>
      <c r="L7" s="22" t="s">
        <v>116</v>
      </c>
      <c r="M7" s="22" t="s">
        <v>117</v>
      </c>
      <c r="N7" s="26" t="s">
        <v>118</v>
      </c>
      <c r="O7" s="26" t="s">
        <v>119</v>
      </c>
      <c r="P7" s="22" t="s">
        <v>120</v>
      </c>
      <c r="Q7" s="22" t="s">
        <v>121</v>
      </c>
      <c r="R7" s="22" t="s">
        <v>120</v>
      </c>
      <c r="S7" s="27" t="s">
        <v>122</v>
      </c>
      <c r="T7" s="26" t="s">
        <v>123</v>
      </c>
      <c r="U7" s="22" t="s">
        <v>120</v>
      </c>
      <c r="V7" s="22" t="s">
        <v>121</v>
      </c>
      <c r="W7" s="26" t="s">
        <v>123</v>
      </c>
      <c r="X7" s="22" t="s">
        <v>124</v>
      </c>
      <c r="Y7" s="22" t="s">
        <v>125</v>
      </c>
      <c r="Z7" s="22" t="s">
        <v>126</v>
      </c>
      <c r="AA7" s="22" t="s">
        <v>127</v>
      </c>
      <c r="AB7" s="22" t="s">
        <v>128</v>
      </c>
      <c r="AC7" s="26" t="s">
        <v>129</v>
      </c>
    </row>
    <row r="8" customFormat="false" ht="18.95" hidden="false" customHeight="true" outlineLevel="0" collapsed="false">
      <c r="A8" s="22"/>
      <c r="B8" s="22" t="s">
        <v>130</v>
      </c>
      <c r="C8" s="22" t="n">
        <v>150</v>
      </c>
      <c r="D8" s="22" t="n">
        <v>60</v>
      </c>
      <c r="E8" s="22" t="n">
        <v>90</v>
      </c>
      <c r="F8" s="22" t="n">
        <v>108</v>
      </c>
      <c r="G8" s="22" t="n">
        <v>192</v>
      </c>
      <c r="H8" s="22" t="n">
        <v>105</v>
      </c>
      <c r="I8" s="22" t="n">
        <v>90</v>
      </c>
      <c r="J8" s="22" t="n">
        <v>105</v>
      </c>
      <c r="K8" s="22" t="n">
        <v>105</v>
      </c>
      <c r="L8" s="22" t="n">
        <v>90</v>
      </c>
      <c r="M8" s="22" t="n">
        <v>105</v>
      </c>
      <c r="N8" s="22" t="n">
        <v>127</v>
      </c>
      <c r="O8" s="22" t="n">
        <v>57</v>
      </c>
      <c r="P8" s="22" t="n">
        <v>30</v>
      </c>
      <c r="Q8" s="22" t="n">
        <v>41</v>
      </c>
      <c r="R8" s="22" t="n">
        <v>45</v>
      </c>
      <c r="S8" s="22" t="n">
        <v>127</v>
      </c>
      <c r="T8" s="22" t="n">
        <v>57</v>
      </c>
      <c r="U8" s="22" t="n">
        <v>30</v>
      </c>
      <c r="V8" s="22" t="n">
        <v>41</v>
      </c>
      <c r="W8" s="22" t="n">
        <v>45</v>
      </c>
      <c r="X8" s="22" t="n">
        <v>104</v>
      </c>
      <c r="Y8" s="22" t="n">
        <v>97</v>
      </c>
      <c r="Z8" s="22" t="n">
        <v>99</v>
      </c>
      <c r="AA8" s="22" t="n">
        <v>120</v>
      </c>
      <c r="AB8" s="22" t="n">
        <v>90</v>
      </c>
      <c r="AC8" s="26" t="n">
        <v>90</v>
      </c>
    </row>
    <row r="9" customFormat="false" ht="18.95" hidden="false" customHeight="true" outlineLevel="0" collapsed="false">
      <c r="A9" s="22"/>
      <c r="B9" s="22" t="s">
        <v>131</v>
      </c>
      <c r="C9" s="27" t="n">
        <v>0.4355</v>
      </c>
      <c r="D9" s="27" t="n">
        <v>0.2298</v>
      </c>
      <c r="E9" s="27" t="n">
        <v>0.196</v>
      </c>
      <c r="F9" s="27" t="n">
        <v>0.425</v>
      </c>
      <c r="G9" s="27" t="n">
        <v>0.49</v>
      </c>
      <c r="H9" s="27" t="n">
        <v>0.2795</v>
      </c>
      <c r="I9" s="27" t="n">
        <v>0.546</v>
      </c>
      <c r="J9" s="27" t="n">
        <v>0.52</v>
      </c>
      <c r="K9" s="27" t="n">
        <v>0.3478</v>
      </c>
      <c r="L9" s="27" t="n">
        <v>0.5469</v>
      </c>
      <c r="M9" s="27" t="n">
        <v>0.442</v>
      </c>
      <c r="N9" s="27" t="n">
        <v>0.418</v>
      </c>
      <c r="O9" s="27" t="n">
        <v>0.751</v>
      </c>
      <c r="P9" s="27" t="n">
        <v>0.338</v>
      </c>
      <c r="Q9" s="27" t="n">
        <v>0.193</v>
      </c>
      <c r="R9" s="27" t="n">
        <v>0.553</v>
      </c>
      <c r="S9" s="27" t="n">
        <v>0.426</v>
      </c>
      <c r="T9" s="27" t="n">
        <v>0.674</v>
      </c>
      <c r="U9" s="27" t="n">
        <v>0.3047</v>
      </c>
      <c r="V9" s="27" t="n">
        <v>0.307</v>
      </c>
      <c r="W9" s="27" t="n">
        <v>0.51</v>
      </c>
      <c r="X9" s="27" t="n">
        <v>0.608</v>
      </c>
      <c r="Y9" s="28" t="n">
        <v>0.589</v>
      </c>
      <c r="Z9" s="28" t="n">
        <v>0.565</v>
      </c>
      <c r="AA9" s="27" t="n">
        <v>0.403</v>
      </c>
      <c r="AB9" s="27" t="n">
        <v>0.521</v>
      </c>
      <c r="AC9" s="28" t="n">
        <v>0.279</v>
      </c>
    </row>
    <row r="10" customFormat="false" ht="18.95" hidden="false" customHeight="true" outlineLevel="0" collapsed="false">
      <c r="A10" s="22"/>
      <c r="B10" s="22" t="s">
        <v>25</v>
      </c>
      <c r="C10" s="29" t="n">
        <v>1</v>
      </c>
      <c r="D10" s="29" t="n">
        <v>3</v>
      </c>
      <c r="E10" s="29" t="n">
        <v>0</v>
      </c>
      <c r="F10" s="29" t="n">
        <v>5</v>
      </c>
      <c r="G10" s="29" t="n">
        <v>8</v>
      </c>
      <c r="H10" s="29" t="n">
        <v>5</v>
      </c>
      <c r="I10" s="29" t="n">
        <v>16</v>
      </c>
      <c r="J10" s="29" t="n">
        <v>10</v>
      </c>
      <c r="K10" s="29" t="n">
        <v>6</v>
      </c>
      <c r="L10" s="29" t="n">
        <v>18</v>
      </c>
      <c r="M10" s="29" t="n">
        <v>9</v>
      </c>
      <c r="N10" s="22" t="n">
        <v>4</v>
      </c>
      <c r="O10" s="22" t="n">
        <v>33</v>
      </c>
      <c r="P10" s="22" t="n">
        <v>0</v>
      </c>
      <c r="Q10" s="26" t="n">
        <v>0</v>
      </c>
      <c r="R10" s="26" t="n">
        <v>15</v>
      </c>
      <c r="S10" s="26" t="n">
        <v>4</v>
      </c>
      <c r="T10" s="26" t="n">
        <v>26</v>
      </c>
      <c r="U10" s="26" t="n">
        <v>1</v>
      </c>
      <c r="V10" s="26" t="n">
        <v>2</v>
      </c>
      <c r="W10" s="22" t="n">
        <v>11</v>
      </c>
      <c r="X10" s="22" t="n">
        <v>8</v>
      </c>
      <c r="Y10" s="22" t="n">
        <v>9</v>
      </c>
      <c r="Z10" s="22" t="n">
        <v>5</v>
      </c>
      <c r="AA10" s="22" t="n">
        <v>0</v>
      </c>
      <c r="AB10" s="22" t="n">
        <v>7</v>
      </c>
      <c r="AC10" s="26" t="n">
        <v>0</v>
      </c>
    </row>
    <row r="11" customFormat="false" ht="18.95" hidden="false" customHeight="true" outlineLevel="0" collapsed="false">
      <c r="A11" s="22"/>
      <c r="B11" s="22" t="s">
        <v>26</v>
      </c>
      <c r="C11" s="27" t="n">
        <v>0.0303030303030303</v>
      </c>
      <c r="D11" s="27" t="n">
        <v>0.0909090909090909</v>
      </c>
      <c r="E11" s="27" t="n">
        <v>0</v>
      </c>
      <c r="F11" s="27" t="n">
        <v>0.192307692307692</v>
      </c>
      <c r="G11" s="27" t="n">
        <v>0.307692307692308</v>
      </c>
      <c r="H11" s="27" t="n">
        <v>0.135135135135135</v>
      </c>
      <c r="I11" s="27" t="n">
        <v>0.432432432432432</v>
      </c>
      <c r="J11" s="27" t="n">
        <v>0.27027027027027</v>
      </c>
      <c r="K11" s="27" t="n">
        <v>0.136363636363636</v>
      </c>
      <c r="L11" s="27" t="n">
        <v>0.409090909090909</v>
      </c>
      <c r="M11" s="27" t="n">
        <v>0.204545454545455</v>
      </c>
      <c r="N11" s="27" t="n">
        <v>0.108108108108108</v>
      </c>
      <c r="O11" s="27" t="n">
        <v>0.891891891891892</v>
      </c>
      <c r="P11" s="27" t="n">
        <v>0</v>
      </c>
      <c r="Q11" s="27" t="n">
        <v>0</v>
      </c>
      <c r="R11" s="27" t="n">
        <v>0.405405405405405</v>
      </c>
      <c r="S11" s="27" t="n">
        <v>0.114285714285714</v>
      </c>
      <c r="T11" s="27" t="n">
        <v>0.742857142857143</v>
      </c>
      <c r="U11" s="27" t="n">
        <v>0.0285714285714286</v>
      </c>
      <c r="V11" s="27" t="n">
        <v>0.0571428571428571</v>
      </c>
      <c r="W11" s="27" t="n">
        <v>0.314285714285714</v>
      </c>
      <c r="X11" s="27" t="n">
        <v>0.444444444444444</v>
      </c>
      <c r="Y11" s="27" t="n">
        <v>0.5</v>
      </c>
      <c r="Z11" s="27" t="n">
        <v>0.277777777777778</v>
      </c>
      <c r="AA11" s="27" t="n">
        <v>0</v>
      </c>
      <c r="AB11" s="27" t="n">
        <v>0.28</v>
      </c>
      <c r="AC11" s="27" t="n">
        <v>0</v>
      </c>
    </row>
    <row r="12" customFormat="false" ht="18.95" hidden="false" customHeight="true" outlineLevel="0" collapsed="false">
      <c r="A12" s="22"/>
      <c r="B12" s="22" t="s">
        <v>27</v>
      </c>
      <c r="C12" s="29" t="n">
        <v>0</v>
      </c>
      <c r="D12" s="29" t="n">
        <v>2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3</v>
      </c>
      <c r="J12" s="29" t="n">
        <v>2</v>
      </c>
      <c r="K12" s="29" t="n">
        <v>1</v>
      </c>
      <c r="L12" s="29" t="n">
        <v>4</v>
      </c>
      <c r="M12" s="29" t="n">
        <v>1</v>
      </c>
      <c r="N12" s="22" t="n">
        <v>0</v>
      </c>
      <c r="O12" s="22" t="n">
        <v>18</v>
      </c>
      <c r="P12" s="22" t="n">
        <v>0</v>
      </c>
      <c r="Q12" s="26" t="n">
        <v>0</v>
      </c>
      <c r="R12" s="22" t="n">
        <v>0</v>
      </c>
      <c r="S12" s="22" t="n">
        <v>0</v>
      </c>
      <c r="T12" s="22" t="n">
        <v>8</v>
      </c>
      <c r="U12" s="26" t="n">
        <v>0</v>
      </c>
      <c r="V12" s="26" t="n">
        <v>1</v>
      </c>
      <c r="W12" s="22" t="n">
        <v>0</v>
      </c>
      <c r="X12" s="22" t="n">
        <v>1</v>
      </c>
      <c r="Y12" s="22" t="n">
        <v>0</v>
      </c>
      <c r="Z12" s="22" t="n">
        <v>1</v>
      </c>
      <c r="AA12" s="22" t="n">
        <v>0</v>
      </c>
      <c r="AB12" s="22" t="n">
        <v>1</v>
      </c>
      <c r="AC12" s="26" t="n">
        <v>0</v>
      </c>
    </row>
    <row r="13" customFormat="false" ht="18.95" hidden="false" customHeight="true" outlineLevel="0" collapsed="false">
      <c r="A13" s="22"/>
      <c r="B13" s="22" t="s">
        <v>28</v>
      </c>
      <c r="C13" s="27" t="n">
        <v>0</v>
      </c>
      <c r="D13" s="27" t="n">
        <v>0.060606060606060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.0810810810810811</v>
      </c>
      <c r="J13" s="27" t="n">
        <v>0.0540540540540541</v>
      </c>
      <c r="K13" s="27" t="n">
        <v>0.0227272727272727</v>
      </c>
      <c r="L13" s="27" t="n">
        <v>0.0909090909090909</v>
      </c>
      <c r="M13" s="27" t="n">
        <v>0.0227272727272727</v>
      </c>
      <c r="N13" s="27" t="n">
        <v>0</v>
      </c>
      <c r="O13" s="27" t="n">
        <v>0.486486486486487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.228571428571429</v>
      </c>
      <c r="U13" s="27" t="n">
        <v>0</v>
      </c>
      <c r="V13" s="27" t="n">
        <v>0.0285714285714286</v>
      </c>
      <c r="W13" s="27" t="n">
        <v>0</v>
      </c>
      <c r="X13" s="27" t="n">
        <v>0.0555555555555556</v>
      </c>
      <c r="Y13" s="27" t="n">
        <v>0</v>
      </c>
      <c r="Z13" s="27" t="n">
        <v>0.0555555555555556</v>
      </c>
      <c r="AA13" s="27" t="n">
        <v>0</v>
      </c>
      <c r="AB13" s="27" t="n">
        <v>0.04</v>
      </c>
      <c r="AC13" s="27" t="n">
        <v>0</v>
      </c>
    </row>
    <row r="14" customFormat="false" ht="18.95" hidden="false" customHeight="true" outlineLevel="0" collapsed="false">
      <c r="A14" s="22" t="s">
        <v>132</v>
      </c>
      <c r="B14" s="22"/>
      <c r="C14" s="27" t="n">
        <v>0.521</v>
      </c>
      <c r="D14" s="27" t="n">
        <v>0.483</v>
      </c>
      <c r="E14" s="27" t="n">
        <v>0.36</v>
      </c>
      <c r="F14" s="27" t="n">
        <v>0.562</v>
      </c>
      <c r="G14" s="27" t="n">
        <v>0.633</v>
      </c>
      <c r="H14" s="27" t="n">
        <v>0.552</v>
      </c>
      <c r="I14" s="27" t="n">
        <v>0.708</v>
      </c>
      <c r="J14" s="27" t="n">
        <v>0.695</v>
      </c>
      <c r="K14" s="27" t="n">
        <v>0.505</v>
      </c>
      <c r="L14" s="27" t="n">
        <v>0.723</v>
      </c>
      <c r="M14" s="27" t="n">
        <v>0.668</v>
      </c>
      <c r="N14" s="27" t="n">
        <v>0.545</v>
      </c>
      <c r="O14" s="27" t="n">
        <v>0.841</v>
      </c>
      <c r="P14" s="27" t="n">
        <v>0.486</v>
      </c>
      <c r="Q14" s="27" t="n">
        <v>0.31</v>
      </c>
      <c r="R14" s="27" t="n">
        <v>0.647</v>
      </c>
      <c r="S14" s="27" t="n">
        <v>0.561</v>
      </c>
      <c r="T14" s="27" t="n">
        <v>0.83</v>
      </c>
      <c r="U14" s="27" t="n">
        <v>0.456</v>
      </c>
      <c r="V14" s="27" t="n">
        <v>0.472</v>
      </c>
      <c r="W14" s="27" t="n">
        <v>0.632</v>
      </c>
      <c r="X14" s="27" t="n">
        <v>0.7</v>
      </c>
      <c r="Y14" s="27" t="n">
        <v>0.695</v>
      </c>
      <c r="Z14" s="27" t="n">
        <v>0.676</v>
      </c>
      <c r="AA14" s="27" t="n">
        <v>0.529</v>
      </c>
      <c r="AB14" s="27" t="n">
        <v>0.641</v>
      </c>
      <c r="AC14" s="27" t="n">
        <v>0.404</v>
      </c>
    </row>
    <row r="15" customFormat="false" ht="20.1" hidden="false" customHeight="true" outlineLevel="0" collapsed="false">
      <c r="A15" s="22" t="s">
        <v>71</v>
      </c>
      <c r="B15" s="22" t="s">
        <v>52</v>
      </c>
      <c r="C15" s="22" t="s">
        <v>133</v>
      </c>
      <c r="D15" s="22"/>
      <c r="E15" s="22"/>
      <c r="F15" s="22"/>
      <c r="G15" s="22"/>
      <c r="H15" s="22"/>
      <c r="I15" s="22" t="s">
        <v>134</v>
      </c>
      <c r="J15" s="22"/>
      <c r="K15" s="22"/>
      <c r="L15" s="22"/>
      <c r="M15" s="22"/>
      <c r="N15" s="22"/>
      <c r="O15" s="22" t="s">
        <v>135</v>
      </c>
      <c r="P15" s="22"/>
      <c r="Q15" s="22"/>
      <c r="R15" s="22"/>
      <c r="S15" s="22"/>
      <c r="T15" s="22"/>
      <c r="U15" s="22"/>
      <c r="V15" s="22"/>
      <c r="W15" s="30"/>
      <c r="X15" s="30"/>
      <c r="Y15" s="30"/>
      <c r="Z15" s="30"/>
      <c r="AA15" s="30"/>
      <c r="AB15" s="30"/>
      <c r="AC15" s="30"/>
    </row>
    <row r="16" customFormat="false" ht="20.1" hidden="false" customHeight="true" outlineLevel="0" collapsed="false">
      <c r="A16" s="22"/>
      <c r="B16" s="22" t="s">
        <v>83</v>
      </c>
      <c r="C16" s="22" t="s">
        <v>136</v>
      </c>
      <c r="D16" s="22"/>
      <c r="E16" s="22"/>
      <c r="F16" s="22"/>
      <c r="G16" s="22" t="s">
        <v>137</v>
      </c>
      <c r="H16" s="22"/>
      <c r="I16" s="22" t="s">
        <v>138</v>
      </c>
      <c r="J16" s="22"/>
      <c r="K16" s="22" t="s">
        <v>139</v>
      </c>
      <c r="L16" s="22"/>
      <c r="M16" s="22"/>
      <c r="N16" s="22"/>
      <c r="O16" s="22" t="s">
        <v>95</v>
      </c>
      <c r="P16" s="22"/>
      <c r="Q16" s="22"/>
      <c r="R16" s="22"/>
      <c r="S16" s="22" t="s">
        <v>140</v>
      </c>
      <c r="T16" s="22"/>
      <c r="U16" s="22"/>
      <c r="V16" s="22"/>
      <c r="W16" s="30"/>
      <c r="X16" s="30"/>
      <c r="Y16" s="30"/>
      <c r="Z16" s="30"/>
      <c r="AA16" s="30"/>
      <c r="AB16" s="30"/>
      <c r="AC16" s="30"/>
    </row>
    <row r="17" customFormat="false" ht="20.1" hidden="false" customHeight="true" outlineLevel="0" collapsed="false">
      <c r="A17" s="22"/>
      <c r="B17" s="22" t="s">
        <v>90</v>
      </c>
      <c r="C17" s="31" t="n">
        <v>20</v>
      </c>
      <c r="D17" s="31"/>
      <c r="E17" s="31"/>
      <c r="F17" s="31"/>
      <c r="G17" s="31" t="n">
        <v>24</v>
      </c>
      <c r="H17" s="31"/>
      <c r="I17" s="31" t="n">
        <v>35</v>
      </c>
      <c r="J17" s="31"/>
      <c r="K17" s="31" t="n">
        <v>6</v>
      </c>
      <c r="L17" s="31"/>
      <c r="M17" s="31"/>
      <c r="N17" s="31"/>
      <c r="O17" s="31" t="n">
        <v>12</v>
      </c>
      <c r="P17" s="31"/>
      <c r="Q17" s="31"/>
      <c r="R17" s="31"/>
      <c r="S17" s="31" t="n">
        <v>16</v>
      </c>
      <c r="T17" s="31"/>
      <c r="U17" s="31"/>
      <c r="V17" s="31"/>
      <c r="W17" s="30"/>
      <c r="X17" s="30"/>
      <c r="Y17" s="30"/>
      <c r="Z17" s="30"/>
      <c r="AA17" s="30"/>
      <c r="AB17" s="30"/>
      <c r="AC17" s="30"/>
    </row>
    <row r="18" customFormat="false" ht="20.1" hidden="false" customHeight="true" outlineLevel="0" collapsed="false">
      <c r="A18" s="22"/>
      <c r="B18" s="22" t="s">
        <v>91</v>
      </c>
      <c r="C18" s="32" t="n">
        <f aca="false">C22+D22+E22+F22</f>
        <v>117.7</v>
      </c>
      <c r="D18" s="32"/>
      <c r="E18" s="32"/>
      <c r="F18" s="32"/>
      <c r="G18" s="32" t="n">
        <f aca="false">G22+H22</f>
        <v>168.8</v>
      </c>
      <c r="H18" s="32"/>
      <c r="I18" s="32" t="n">
        <f aca="false">I22+J22</f>
        <v>214.2</v>
      </c>
      <c r="J18" s="32"/>
      <c r="K18" s="32" t="n">
        <f aca="false">K22+L22+M22+N22</f>
        <v>143.5</v>
      </c>
      <c r="L18" s="32"/>
      <c r="M18" s="32"/>
      <c r="N18" s="32"/>
      <c r="O18" s="32" t="n">
        <f aca="false">O22+P22+Q22+R22</f>
        <v>120.9</v>
      </c>
      <c r="P18" s="32"/>
      <c r="Q18" s="32"/>
      <c r="R18" s="32"/>
      <c r="S18" s="32" t="n">
        <f aca="false">S22+T22+U22+V22</f>
        <v>103.7</v>
      </c>
      <c r="T18" s="32"/>
      <c r="U18" s="32"/>
      <c r="V18" s="32"/>
      <c r="W18" s="30"/>
      <c r="X18" s="30"/>
      <c r="Y18" s="30"/>
      <c r="Z18" s="30"/>
      <c r="AA18" s="30"/>
      <c r="AB18" s="30"/>
      <c r="AC18" s="30"/>
    </row>
    <row r="19" customFormat="false" ht="20.1" hidden="false" customHeight="true" outlineLevel="0" collapsed="false">
      <c r="A19" s="22"/>
      <c r="B19" s="22" t="s">
        <v>92</v>
      </c>
      <c r="C19" s="33" t="s">
        <v>141</v>
      </c>
      <c r="D19" s="33" t="s">
        <v>142</v>
      </c>
      <c r="E19" s="33" t="s">
        <v>143</v>
      </c>
      <c r="F19" s="33" t="s">
        <v>99</v>
      </c>
      <c r="G19" s="33" t="s">
        <v>144</v>
      </c>
      <c r="H19" s="33" t="s">
        <v>99</v>
      </c>
      <c r="I19" s="33" t="s">
        <v>145</v>
      </c>
      <c r="J19" s="33" t="s">
        <v>146</v>
      </c>
      <c r="K19" s="33" t="s">
        <v>147</v>
      </c>
      <c r="L19" s="33" t="s">
        <v>148</v>
      </c>
      <c r="M19" s="33" t="s">
        <v>149</v>
      </c>
      <c r="N19" s="33" t="s">
        <v>150</v>
      </c>
      <c r="O19" s="26" t="s">
        <v>141</v>
      </c>
      <c r="P19" s="26" t="s">
        <v>151</v>
      </c>
      <c r="Q19" s="26" t="s">
        <v>143</v>
      </c>
      <c r="R19" s="26" t="s">
        <v>152</v>
      </c>
      <c r="S19" s="33" t="s">
        <v>153</v>
      </c>
      <c r="T19" s="33" t="s">
        <v>99</v>
      </c>
      <c r="U19" s="33" t="s">
        <v>154</v>
      </c>
      <c r="V19" s="33" t="s">
        <v>155</v>
      </c>
      <c r="W19" s="30"/>
      <c r="X19" s="30"/>
      <c r="Y19" s="30"/>
      <c r="Z19" s="30"/>
      <c r="AA19" s="30"/>
      <c r="AB19" s="30"/>
      <c r="AC19" s="30"/>
    </row>
    <row r="20" customFormat="false" ht="20.1" hidden="false" customHeight="true" outlineLevel="0" collapsed="false">
      <c r="A20" s="22"/>
      <c r="B20" s="22" t="s">
        <v>15</v>
      </c>
      <c r="C20" s="26" t="s">
        <v>156</v>
      </c>
      <c r="D20" s="26" t="s">
        <v>157</v>
      </c>
      <c r="E20" s="26" t="s">
        <v>158</v>
      </c>
      <c r="F20" s="26" t="s">
        <v>159</v>
      </c>
      <c r="G20" s="26" t="s">
        <v>160</v>
      </c>
      <c r="H20" s="26" t="s">
        <v>161</v>
      </c>
      <c r="I20" s="26" t="s">
        <v>162</v>
      </c>
      <c r="J20" s="26" t="s">
        <v>163</v>
      </c>
      <c r="K20" s="26" t="s">
        <v>164</v>
      </c>
      <c r="L20" s="26" t="s">
        <v>165</v>
      </c>
      <c r="M20" s="26" t="s">
        <v>166</v>
      </c>
      <c r="N20" s="26" t="s">
        <v>167</v>
      </c>
      <c r="O20" s="26" t="s">
        <v>156</v>
      </c>
      <c r="P20" s="26" t="s">
        <v>168</v>
      </c>
      <c r="Q20" s="26" t="s">
        <v>168</v>
      </c>
      <c r="R20" s="26" t="s">
        <v>169</v>
      </c>
      <c r="S20" s="26" t="s">
        <v>170</v>
      </c>
      <c r="T20" s="26" t="s">
        <v>159</v>
      </c>
      <c r="U20" s="26" t="s">
        <v>171</v>
      </c>
      <c r="V20" s="26" t="s">
        <v>157</v>
      </c>
      <c r="W20" s="30"/>
      <c r="X20" s="30"/>
      <c r="Y20" s="30"/>
      <c r="Z20" s="30"/>
      <c r="AA20" s="30"/>
      <c r="AB20" s="30"/>
      <c r="AC20" s="30"/>
    </row>
    <row r="21" customFormat="false" ht="20.1" hidden="false" customHeight="true" outlineLevel="0" collapsed="false">
      <c r="A21" s="22"/>
      <c r="B21" s="22" t="s">
        <v>130</v>
      </c>
      <c r="C21" s="26" t="n">
        <v>105</v>
      </c>
      <c r="D21" s="26" t="n">
        <v>120</v>
      </c>
      <c r="E21" s="26" t="n">
        <v>50</v>
      </c>
      <c r="F21" s="26" t="n">
        <v>25</v>
      </c>
      <c r="G21" s="26" t="n">
        <v>210</v>
      </c>
      <c r="H21" s="26" t="n">
        <v>90</v>
      </c>
      <c r="I21" s="26" t="n">
        <v>150</v>
      </c>
      <c r="J21" s="26" t="n">
        <v>150</v>
      </c>
      <c r="K21" s="26" t="n">
        <v>105</v>
      </c>
      <c r="L21" s="26" t="n">
        <v>135</v>
      </c>
      <c r="M21" s="26" t="n">
        <v>30</v>
      </c>
      <c r="N21" s="26" t="n">
        <v>30</v>
      </c>
      <c r="O21" s="26" t="n">
        <v>105</v>
      </c>
      <c r="P21" s="26" t="n">
        <v>60</v>
      </c>
      <c r="Q21" s="26" t="n">
        <v>105</v>
      </c>
      <c r="R21" s="26" t="n">
        <v>30</v>
      </c>
      <c r="S21" s="26" t="n">
        <v>105</v>
      </c>
      <c r="T21" s="26" t="n">
        <v>90</v>
      </c>
      <c r="U21" s="26" t="n">
        <v>60</v>
      </c>
      <c r="V21" s="26" t="n">
        <v>45</v>
      </c>
      <c r="W21" s="30"/>
      <c r="X21" s="30"/>
      <c r="Y21" s="30"/>
      <c r="Z21" s="30"/>
      <c r="AA21" s="30"/>
      <c r="AB21" s="30"/>
      <c r="AC21" s="30"/>
    </row>
    <row r="22" customFormat="false" ht="20.1" hidden="false" customHeight="true" outlineLevel="0" collapsed="false">
      <c r="A22" s="22"/>
      <c r="B22" s="22" t="s">
        <v>172</v>
      </c>
      <c r="C22" s="26" t="n">
        <v>38.3</v>
      </c>
      <c r="D22" s="26" t="n">
        <v>42.5</v>
      </c>
      <c r="E22" s="26" t="n">
        <v>21.5</v>
      </c>
      <c r="F22" s="26" t="n">
        <v>15.4</v>
      </c>
      <c r="G22" s="26" t="n">
        <v>118.7</v>
      </c>
      <c r="H22" s="26" t="n">
        <v>50.1</v>
      </c>
      <c r="I22" s="26" t="n">
        <v>104.3</v>
      </c>
      <c r="J22" s="26" t="n">
        <v>109.9</v>
      </c>
      <c r="K22" s="26" t="n">
        <v>46.7</v>
      </c>
      <c r="L22" s="26" t="n">
        <v>60.8</v>
      </c>
      <c r="M22" s="26" t="n">
        <v>19.8</v>
      </c>
      <c r="N22" s="26" t="n">
        <v>16.2</v>
      </c>
      <c r="O22" s="26" t="n">
        <v>37.2</v>
      </c>
      <c r="P22" s="26" t="n">
        <v>27.8</v>
      </c>
      <c r="Q22" s="26" t="n">
        <v>44.1</v>
      </c>
      <c r="R22" s="26" t="n">
        <v>11.8</v>
      </c>
      <c r="S22" s="26" t="n">
        <v>24.1</v>
      </c>
      <c r="T22" s="26" t="n">
        <v>47.2</v>
      </c>
      <c r="U22" s="26" t="n">
        <v>17.3</v>
      </c>
      <c r="V22" s="26" t="n">
        <v>15.1</v>
      </c>
      <c r="W22" s="30"/>
      <c r="X22" s="30"/>
      <c r="Y22" s="30"/>
      <c r="Z22" s="30"/>
      <c r="AA22" s="30"/>
      <c r="AB22" s="30"/>
      <c r="AC22" s="30"/>
    </row>
    <row r="23" customFormat="false" ht="20.1" hidden="false" customHeight="true" outlineLevel="0" collapsed="false">
      <c r="A23" s="22"/>
      <c r="B23" s="22" t="s">
        <v>131</v>
      </c>
      <c r="C23" s="34" t="n">
        <f aca="false">C22/C21</f>
        <v>0.364761904761905</v>
      </c>
      <c r="D23" s="34" t="n">
        <f aca="false">D22/D21</f>
        <v>0.354166666666667</v>
      </c>
      <c r="E23" s="34" t="n">
        <f aca="false">E22/E21</f>
        <v>0.43</v>
      </c>
      <c r="F23" s="34" t="n">
        <f aca="false">F22/F21</f>
        <v>0.616</v>
      </c>
      <c r="G23" s="34" t="n">
        <f aca="false">G22/G21</f>
        <v>0.565238095238095</v>
      </c>
      <c r="H23" s="34" t="n">
        <f aca="false">H22/H21</f>
        <v>0.556666666666667</v>
      </c>
      <c r="I23" s="34" t="n">
        <f aca="false">I22/I21</f>
        <v>0.695333333333333</v>
      </c>
      <c r="J23" s="34" t="n">
        <f aca="false">J22/J21</f>
        <v>0.732666666666667</v>
      </c>
      <c r="K23" s="34" t="n">
        <f aca="false">K22/K21</f>
        <v>0.444761904761905</v>
      </c>
      <c r="L23" s="34" t="n">
        <f aca="false">L22/L21</f>
        <v>0.45037037037037</v>
      </c>
      <c r="M23" s="34" t="n">
        <f aca="false">M22/M21</f>
        <v>0.66</v>
      </c>
      <c r="N23" s="34" t="n">
        <f aca="false">N22/N21</f>
        <v>0.54</v>
      </c>
      <c r="O23" s="34" t="n">
        <f aca="false">O22/O21</f>
        <v>0.354285714285714</v>
      </c>
      <c r="P23" s="34" t="n">
        <f aca="false">P22/P21</f>
        <v>0.463333333333333</v>
      </c>
      <c r="Q23" s="34" t="n">
        <f aca="false">Q22/Q21</f>
        <v>0.42</v>
      </c>
      <c r="R23" s="34" t="n">
        <f aca="false">R22/R21</f>
        <v>0.393333333333333</v>
      </c>
      <c r="S23" s="34" t="n">
        <f aca="false">S22/S21</f>
        <v>0.22952380952381</v>
      </c>
      <c r="T23" s="34" t="n">
        <f aca="false">T22/T21</f>
        <v>0.524444444444445</v>
      </c>
      <c r="U23" s="34" t="n">
        <f aca="false">U22/U21</f>
        <v>0.288333333333333</v>
      </c>
      <c r="V23" s="34" t="n">
        <f aca="false">V22/V21</f>
        <v>0.335555555555556</v>
      </c>
      <c r="W23" s="30"/>
      <c r="X23" s="30"/>
      <c r="Y23" s="30"/>
      <c r="Z23" s="30"/>
      <c r="AA23" s="30"/>
      <c r="AB23" s="30"/>
      <c r="AC23" s="30"/>
    </row>
    <row r="24" customFormat="false" ht="20.1" hidden="false" customHeight="true" outlineLevel="0" collapsed="false">
      <c r="A24" s="22"/>
      <c r="B24" s="22" t="s">
        <v>25</v>
      </c>
      <c r="C24" s="35" t="n">
        <v>1</v>
      </c>
      <c r="D24" s="35" t="n">
        <v>3</v>
      </c>
      <c r="E24" s="35" t="n">
        <v>4</v>
      </c>
      <c r="F24" s="35" t="n">
        <v>11</v>
      </c>
      <c r="G24" s="35" t="n">
        <v>3</v>
      </c>
      <c r="H24" s="35" t="n">
        <v>11</v>
      </c>
      <c r="I24" s="26" t="n">
        <v>35</v>
      </c>
      <c r="J24" s="26" t="n">
        <v>35</v>
      </c>
      <c r="K24" s="35" t="n">
        <v>2</v>
      </c>
      <c r="L24" s="35" t="n">
        <v>0</v>
      </c>
      <c r="M24" s="35" t="n">
        <v>4</v>
      </c>
      <c r="N24" s="35" t="n">
        <v>3</v>
      </c>
      <c r="O24" s="26" t="n">
        <v>1</v>
      </c>
      <c r="P24" s="26" t="n">
        <v>3</v>
      </c>
      <c r="Q24" s="35" t="n">
        <v>1</v>
      </c>
      <c r="R24" s="35" t="n">
        <v>1</v>
      </c>
      <c r="S24" s="35" t="n">
        <v>0</v>
      </c>
      <c r="T24" s="35" t="n">
        <v>2</v>
      </c>
      <c r="U24" s="35" t="n">
        <v>1</v>
      </c>
      <c r="V24" s="35" t="n">
        <v>2</v>
      </c>
      <c r="W24" s="30"/>
      <c r="X24" s="30"/>
      <c r="Y24" s="30"/>
      <c r="Z24" s="30"/>
      <c r="AA24" s="30"/>
      <c r="AB24" s="30"/>
      <c r="AC24" s="30"/>
    </row>
    <row r="25" customFormat="false" ht="20.1" hidden="false" customHeight="true" outlineLevel="0" collapsed="false">
      <c r="A25" s="22"/>
      <c r="B25" s="22" t="s">
        <v>26</v>
      </c>
      <c r="C25" s="34" t="n">
        <f aca="false">C24/C17</f>
        <v>0.05</v>
      </c>
      <c r="D25" s="34" t="n">
        <f aca="false">D24/C17</f>
        <v>0.15</v>
      </c>
      <c r="E25" s="34" t="n">
        <f aca="false">E24/C17</f>
        <v>0.2</v>
      </c>
      <c r="F25" s="34" t="n">
        <f aca="false">F24/C17</f>
        <v>0.55</v>
      </c>
      <c r="G25" s="34" t="n">
        <f aca="false">G24/24</f>
        <v>0.125</v>
      </c>
      <c r="H25" s="34" t="n">
        <f aca="false">H24/24</f>
        <v>0.458333333333333</v>
      </c>
      <c r="I25" s="34" t="n">
        <f aca="false">I24/I17</f>
        <v>1</v>
      </c>
      <c r="J25" s="34" t="n">
        <f aca="false">J24/I17</f>
        <v>1</v>
      </c>
      <c r="K25" s="34" t="n">
        <f aca="false">K24/6</f>
        <v>0.333333333333333</v>
      </c>
      <c r="L25" s="34" t="n">
        <f aca="false">L24/6</f>
        <v>0</v>
      </c>
      <c r="M25" s="34" t="n">
        <f aca="false">M24/6</f>
        <v>0.666666666666667</v>
      </c>
      <c r="N25" s="34" t="n">
        <f aca="false">N24/6</f>
        <v>0.5</v>
      </c>
      <c r="O25" s="34" t="n">
        <f aca="false">O24/12</f>
        <v>0.0833333333333333</v>
      </c>
      <c r="P25" s="34" t="n">
        <f aca="false">P24/12</f>
        <v>0.25</v>
      </c>
      <c r="Q25" s="34" t="n">
        <f aca="false">Q24/12</f>
        <v>0.0833333333333333</v>
      </c>
      <c r="R25" s="34" t="n">
        <f aca="false">R24/12</f>
        <v>0.0833333333333333</v>
      </c>
      <c r="S25" s="34" t="n">
        <f aca="false">S24/16</f>
        <v>0</v>
      </c>
      <c r="T25" s="34" t="n">
        <f aca="false">T24/16</f>
        <v>0.125</v>
      </c>
      <c r="U25" s="34" t="n">
        <f aca="false">U24/16</f>
        <v>0.0625</v>
      </c>
      <c r="V25" s="34" t="n">
        <f aca="false">V24/16</f>
        <v>0.125</v>
      </c>
      <c r="W25" s="30"/>
      <c r="X25" s="30"/>
      <c r="Y25" s="30"/>
      <c r="Z25" s="30"/>
      <c r="AA25" s="30"/>
      <c r="AB25" s="30"/>
      <c r="AC25" s="30"/>
    </row>
    <row r="26" customFormat="false" ht="20.1" hidden="false" customHeight="true" outlineLevel="0" collapsed="false">
      <c r="A26" s="22"/>
      <c r="B26" s="22" t="s">
        <v>27</v>
      </c>
      <c r="C26" s="26" t="n">
        <v>0</v>
      </c>
      <c r="D26" s="26" t="n">
        <v>0</v>
      </c>
      <c r="E26" s="26" t="n">
        <v>1</v>
      </c>
      <c r="F26" s="26" t="n">
        <v>5</v>
      </c>
      <c r="G26" s="26" t="n">
        <v>0</v>
      </c>
      <c r="H26" s="26" t="n">
        <v>4</v>
      </c>
      <c r="I26" s="26" t="n">
        <v>4</v>
      </c>
      <c r="J26" s="26" t="n">
        <v>9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30"/>
      <c r="X26" s="30"/>
      <c r="Y26" s="30"/>
      <c r="Z26" s="30"/>
      <c r="AA26" s="30"/>
      <c r="AB26" s="30"/>
      <c r="AC26" s="30"/>
    </row>
    <row r="27" customFormat="false" ht="20.1" hidden="false" customHeight="true" outlineLevel="0" collapsed="false">
      <c r="A27" s="22"/>
      <c r="B27" s="22" t="s">
        <v>28</v>
      </c>
      <c r="C27" s="34" t="n">
        <f aca="false">C26/C17</f>
        <v>0</v>
      </c>
      <c r="D27" s="34" t="n">
        <f aca="false">D26/C17</f>
        <v>0</v>
      </c>
      <c r="E27" s="34" t="n">
        <f aca="false">E26/C17</f>
        <v>0.05</v>
      </c>
      <c r="F27" s="34" t="n">
        <f aca="false">F26/C17</f>
        <v>0.25</v>
      </c>
      <c r="G27" s="34" t="n">
        <f aca="false">G26/24</f>
        <v>0</v>
      </c>
      <c r="H27" s="34" t="n">
        <f aca="false">H26/24</f>
        <v>0.166666666666667</v>
      </c>
      <c r="I27" s="34" t="n">
        <f aca="false">I26/37</f>
        <v>0.108108108108108</v>
      </c>
      <c r="J27" s="34" t="n">
        <f aca="false">J26/37</f>
        <v>0.243243243243243</v>
      </c>
      <c r="K27" s="34" t="n">
        <f aca="false">K26/6</f>
        <v>0</v>
      </c>
      <c r="L27" s="34" t="n">
        <f aca="false">L26/6</f>
        <v>0</v>
      </c>
      <c r="M27" s="34" t="n">
        <f aca="false">M26/6</f>
        <v>0.166666666666667</v>
      </c>
      <c r="N27" s="34" t="n">
        <f aca="false">N26/6</f>
        <v>0</v>
      </c>
      <c r="O27" s="34" t="n">
        <f aca="false">O26/12</f>
        <v>0</v>
      </c>
      <c r="P27" s="34" t="n">
        <f aca="false">P26/12</f>
        <v>0</v>
      </c>
      <c r="Q27" s="34" t="n">
        <f aca="false">Q26/12</f>
        <v>0</v>
      </c>
      <c r="R27" s="34" t="n">
        <f aca="false">R26/12</f>
        <v>0</v>
      </c>
      <c r="S27" s="34" t="n">
        <f aca="false">S26/16</f>
        <v>0</v>
      </c>
      <c r="T27" s="34" t="n">
        <f aca="false">T26/16</f>
        <v>0</v>
      </c>
      <c r="U27" s="34" t="n">
        <f aca="false">U26/16</f>
        <v>0</v>
      </c>
      <c r="V27" s="34" t="n">
        <f aca="false">V26/16</f>
        <v>0</v>
      </c>
      <c r="W27" s="30"/>
      <c r="X27" s="30"/>
      <c r="Y27" s="30"/>
      <c r="Z27" s="30"/>
      <c r="AA27" s="30"/>
      <c r="AB27" s="30"/>
      <c r="AC27" s="30"/>
    </row>
    <row r="28" customFormat="false" ht="20.1" hidden="false" customHeight="true" outlineLevel="0" collapsed="false">
      <c r="A28" s="22" t="s">
        <v>132</v>
      </c>
      <c r="B28" s="22"/>
      <c r="C28" s="34" t="n">
        <v>0.536190476190476</v>
      </c>
      <c r="D28" s="34" t="n">
        <v>0.4775</v>
      </c>
      <c r="E28" s="34" t="n">
        <v>0.64</v>
      </c>
      <c r="F28" s="34" t="n">
        <v>0.876</v>
      </c>
      <c r="G28" s="34" t="n">
        <v>0.627142857142857</v>
      </c>
      <c r="H28" s="34" t="n">
        <v>0.814444444444444</v>
      </c>
      <c r="I28" s="34" t="n">
        <v>0.780666666666667</v>
      </c>
      <c r="J28" s="34" t="n">
        <v>0.828</v>
      </c>
      <c r="K28" s="34" t="n">
        <v>0.578095238095238</v>
      </c>
      <c r="L28" s="34" t="n">
        <v>0.481481481481481</v>
      </c>
      <c r="M28" s="34" t="n">
        <v>0.79</v>
      </c>
      <c r="N28" s="34" t="n">
        <v>0.666666666666667</v>
      </c>
      <c r="O28" s="34" t="n">
        <v>0.564761904761905</v>
      </c>
      <c r="P28" s="34" t="n">
        <v>0.655</v>
      </c>
      <c r="Q28" s="34" t="n">
        <v>0.561904761904762</v>
      </c>
      <c r="R28" s="34" t="n">
        <v>0.543333333333333</v>
      </c>
      <c r="S28" s="34" t="n">
        <v>0.335238095238095</v>
      </c>
      <c r="T28" s="34" t="n">
        <v>0.638888888888889</v>
      </c>
      <c r="U28" s="34" t="n">
        <v>0.438333333333333</v>
      </c>
      <c r="V28" s="34" t="n">
        <v>0.495555555555556</v>
      </c>
      <c r="W28" s="30"/>
      <c r="X28" s="30"/>
      <c r="Y28" s="30"/>
      <c r="Z28" s="30"/>
      <c r="AA28" s="30"/>
      <c r="AB28" s="30"/>
      <c r="AC28" s="30"/>
    </row>
  </sheetData>
  <mergeCells count="57">
    <mergeCell ref="A1:AC1"/>
    <mergeCell ref="C2:G2"/>
    <mergeCell ref="H2:J2"/>
    <mergeCell ref="K2:M2"/>
    <mergeCell ref="N2:R2"/>
    <mergeCell ref="S2:W2"/>
    <mergeCell ref="X2:AC2"/>
    <mergeCell ref="A3:A13"/>
    <mergeCell ref="C3:E3"/>
    <mergeCell ref="F3:G3"/>
    <mergeCell ref="H3:J3"/>
    <mergeCell ref="K3:M3"/>
    <mergeCell ref="N3:R3"/>
    <mergeCell ref="S3:W3"/>
    <mergeCell ref="X3:Z3"/>
    <mergeCell ref="AA3:AC3"/>
    <mergeCell ref="C4:E4"/>
    <mergeCell ref="F4:G4"/>
    <mergeCell ref="H4:J4"/>
    <mergeCell ref="K4:M4"/>
    <mergeCell ref="N4:R4"/>
    <mergeCell ref="S4:W4"/>
    <mergeCell ref="X4:Z4"/>
    <mergeCell ref="AA4:AC4"/>
    <mergeCell ref="C5:E5"/>
    <mergeCell ref="F5:G5"/>
    <mergeCell ref="H5:J5"/>
    <mergeCell ref="K5:M5"/>
    <mergeCell ref="N5:R5"/>
    <mergeCell ref="S5:W5"/>
    <mergeCell ref="X5:Z5"/>
    <mergeCell ref="AA5:AC5"/>
    <mergeCell ref="A14:B14"/>
    <mergeCell ref="A15:A27"/>
    <mergeCell ref="C15:H15"/>
    <mergeCell ref="I15:N15"/>
    <mergeCell ref="O15:V15"/>
    <mergeCell ref="W15:AC28"/>
    <mergeCell ref="C16:F16"/>
    <mergeCell ref="G16:H16"/>
    <mergeCell ref="I16:J16"/>
    <mergeCell ref="K16:N16"/>
    <mergeCell ref="O16:R16"/>
    <mergeCell ref="S16:V16"/>
    <mergeCell ref="C17:F17"/>
    <mergeCell ref="G17:H17"/>
    <mergeCell ref="I17:J17"/>
    <mergeCell ref="K17:N17"/>
    <mergeCell ref="O17:R17"/>
    <mergeCell ref="S17:V17"/>
    <mergeCell ref="C18:F18"/>
    <mergeCell ref="G18:H18"/>
    <mergeCell ref="I18:J18"/>
    <mergeCell ref="K18:N18"/>
    <mergeCell ref="O18:R18"/>
    <mergeCell ref="S18:V18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5T08:37:46Z</cp:lastPrinted>
  <dcterms:modified xsi:type="dcterms:W3CDTF">2015-03-26T06:01:57Z</dcterms:modified>
  <cp:revision>0</cp:revision>
  <dc:subject/>
  <dc:title/>
</cp:coreProperties>
</file>