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二文化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6"/>
        <rFont val="宋体"/>
        <family val="0"/>
        <charset val="134"/>
      </rPr>
      <t xml:space="preserve">2014.12</t>
    </r>
    <r>
      <rPr>
        <b val="true"/>
        <sz val="16"/>
        <rFont val="Noto Sans"/>
        <family val="2"/>
      </rPr>
      <t xml:space="preserve">第三次月考成绩分析表（高二）</t>
    </r>
  </si>
  <si>
    <t xml:space="preserve">科目</t>
  </si>
  <si>
    <t xml:space="preserve">项目</t>
  </si>
  <si>
    <t xml:space="preserve">南</t>
  </si>
  <si>
    <t xml:space="preserve">西</t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3</t>
    </r>
  </si>
  <si>
    <t xml:space="preserve">参考数</t>
  </si>
  <si>
    <t xml:space="preserve">语文</t>
  </si>
  <si>
    <t xml:space="preserve">任教老师</t>
  </si>
  <si>
    <t xml:space="preserve">景凯</t>
  </si>
  <si>
    <t xml:space="preserve">余惠华</t>
  </si>
  <si>
    <t xml:space="preserve">何国伟</t>
  </si>
  <si>
    <t xml:space="preserve">颜桂荣</t>
  </si>
  <si>
    <t xml:space="preserve">何翠兰</t>
  </si>
  <si>
    <t xml:space="preserve">李保国</t>
  </si>
  <si>
    <t xml:space="preserve">均分</t>
  </si>
  <si>
    <t xml:space="preserve">原名次</t>
  </si>
  <si>
    <t xml:space="preserve">现名次</t>
  </si>
  <si>
    <t xml:space="preserve">升降</t>
  </si>
  <si>
    <t xml:space="preserve">最高分</t>
  </si>
  <si>
    <t xml:space="preserve">及格数</t>
  </si>
  <si>
    <t xml:space="preserve">及格率</t>
  </si>
  <si>
    <t xml:space="preserve">优秀数</t>
  </si>
  <si>
    <t xml:space="preserve">优秀率</t>
  </si>
  <si>
    <t xml:space="preserve">数学</t>
  </si>
  <si>
    <t xml:space="preserve">朱一玫</t>
  </si>
  <si>
    <t xml:space="preserve">高辉</t>
  </si>
  <si>
    <t xml:space="preserve">刘燕</t>
  </si>
  <si>
    <t xml:space="preserve">朱云春</t>
  </si>
  <si>
    <t xml:space="preserve">臧静</t>
  </si>
  <si>
    <t xml:space="preserve">英语</t>
  </si>
  <si>
    <t xml:space="preserve">孙爱萍</t>
  </si>
  <si>
    <t xml:space="preserve">蒋春凤</t>
  </si>
  <si>
    <t xml:space="preserve">钱晓燕</t>
  </si>
  <si>
    <t xml:space="preserve">杭啸波</t>
  </si>
  <si>
    <t xml:space="preserve">林甫祥</t>
  </si>
  <si>
    <t xml:space="preserve">徐燕</t>
  </si>
  <si>
    <t xml:space="preserve">文总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280-299</t>
  </si>
  <si>
    <t xml:space="preserve">260-279</t>
  </si>
  <si>
    <t xml:space="preserve">240-259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%"/>
    <numFmt numFmtId="168" formatCode="0.0_);[RED]\(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4" min="3" style="1" width="12.03"/>
    <col collapsed="false" customWidth="true" hidden="false" outlineLevel="0" max="11" min="5" style="1" width="16.5"/>
    <col collapsed="false" customWidth="true" hidden="false" outlineLevel="0" max="12" min="12" style="1" width="16.34"/>
    <col collapsed="false" customWidth="true" hidden="false" outlineLevel="0" max="13" min="13" style="1" width="12.95"/>
    <col collapsed="false" customWidth="true" hidden="false" outlineLevel="0" max="14" min="14" style="1" width="13.5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5" t="s">
        <v>12</v>
      </c>
    </row>
    <row r="3" customFormat="false" ht="15" hidden="false" customHeight="false" outlineLevel="0" collapsed="false">
      <c r="A3" s="3"/>
      <c r="B3" s="7" t="s">
        <v>13</v>
      </c>
      <c r="C3" s="7" t="n">
        <f aca="false">E3+F3+G3+H3+I3</f>
        <v>286</v>
      </c>
      <c r="D3" s="8" t="n">
        <f aca="false">J3+K3+L3</f>
        <v>150</v>
      </c>
      <c r="E3" s="9" t="n">
        <v>59</v>
      </c>
      <c r="F3" s="7" t="n">
        <v>61</v>
      </c>
      <c r="G3" s="7" t="n">
        <v>58</v>
      </c>
      <c r="H3" s="7" t="n">
        <v>54</v>
      </c>
      <c r="I3" s="8" t="n">
        <v>54</v>
      </c>
      <c r="J3" s="10" t="n">
        <v>52</v>
      </c>
      <c r="K3" s="11" t="n">
        <v>54</v>
      </c>
      <c r="L3" s="12" t="n">
        <v>44</v>
      </c>
    </row>
    <row r="4" customFormat="false" ht="14.25" hidden="false" customHeight="false" outlineLevel="0" collapsed="false">
      <c r="A4" s="13" t="s">
        <v>14</v>
      </c>
      <c r="B4" s="4" t="s">
        <v>15</v>
      </c>
      <c r="C4" s="4"/>
      <c r="D4" s="5"/>
      <c r="E4" s="6" t="s">
        <v>16</v>
      </c>
      <c r="F4" s="4" t="s">
        <v>17</v>
      </c>
      <c r="G4" s="4" t="s">
        <v>17</v>
      </c>
      <c r="H4" s="4" t="s">
        <v>16</v>
      </c>
      <c r="I4" s="5" t="s">
        <v>18</v>
      </c>
      <c r="J4" s="6" t="s">
        <v>19</v>
      </c>
      <c r="K4" s="4" t="s">
        <v>20</v>
      </c>
      <c r="L4" s="5" t="s">
        <v>21</v>
      </c>
    </row>
    <row r="5" customFormat="false" ht="14.25" hidden="false" customHeight="false" outlineLevel="0" collapsed="false">
      <c r="A5" s="13"/>
      <c r="B5" s="14" t="s">
        <v>22</v>
      </c>
      <c r="C5" s="15" t="n">
        <v>80.7</v>
      </c>
      <c r="D5" s="16" t="n">
        <v>72.1</v>
      </c>
      <c r="E5" s="17" t="n">
        <v>79.1</v>
      </c>
      <c r="F5" s="15" t="n">
        <v>79.1</v>
      </c>
      <c r="G5" s="17" t="n">
        <v>83.6</v>
      </c>
      <c r="H5" s="15" t="n">
        <v>81</v>
      </c>
      <c r="I5" s="17" t="n">
        <v>81</v>
      </c>
      <c r="J5" s="17" t="n">
        <v>69.5</v>
      </c>
      <c r="K5" s="15" t="n">
        <v>69</v>
      </c>
      <c r="L5" s="18" t="n">
        <v>78.8</v>
      </c>
    </row>
    <row r="6" customFormat="false" ht="14.25" hidden="false" customHeight="false" outlineLevel="0" collapsed="false">
      <c r="A6" s="13"/>
      <c r="B6" s="14" t="s">
        <v>23</v>
      </c>
      <c r="C6" s="15"/>
      <c r="D6" s="16"/>
      <c r="E6" s="19" t="n">
        <v>5</v>
      </c>
      <c r="F6" s="20" t="n">
        <v>8</v>
      </c>
      <c r="G6" s="20" t="n">
        <v>3</v>
      </c>
      <c r="H6" s="20" t="n">
        <v>2</v>
      </c>
      <c r="I6" s="21" t="n">
        <v>7</v>
      </c>
      <c r="J6" s="19" t="n">
        <v>6</v>
      </c>
      <c r="K6" s="20" t="n">
        <v>4</v>
      </c>
      <c r="L6" s="21" t="n">
        <v>1</v>
      </c>
    </row>
    <row r="7" customFormat="false" ht="14.25" hidden="false" customHeight="false" outlineLevel="0" collapsed="false">
      <c r="A7" s="13"/>
      <c r="B7" s="14" t="s">
        <v>24</v>
      </c>
      <c r="C7" s="14"/>
      <c r="D7" s="22"/>
      <c r="E7" s="23" t="n">
        <f aca="false">RANK(E5,$E$5:$L$5)</f>
        <v>4</v>
      </c>
      <c r="F7" s="24" t="n">
        <f aca="false">RANK(F5,$E$5:$L$5)</f>
        <v>4</v>
      </c>
      <c r="G7" s="24" t="n">
        <f aca="false">RANK(G5,$E$5:$L$5)</f>
        <v>1</v>
      </c>
      <c r="H7" s="24" t="n">
        <f aca="false">RANK(H5,$E$5:$L$5)</f>
        <v>2</v>
      </c>
      <c r="I7" s="25" t="n">
        <f aca="false">RANK(I5,$E$5:$L$5)</f>
        <v>2</v>
      </c>
      <c r="J7" s="23" t="n">
        <f aca="false">RANK(J5,$E$5:$L$5)</f>
        <v>7</v>
      </c>
      <c r="K7" s="24" t="n">
        <f aca="false">RANK(K5,$E$5:$L$5)</f>
        <v>8</v>
      </c>
      <c r="L7" s="25" t="n">
        <f aca="false">RANK(L5,$E$5:$L$5)</f>
        <v>6</v>
      </c>
    </row>
    <row r="8" customFormat="false" ht="14.25" hidden="false" customHeight="false" outlineLevel="0" collapsed="false">
      <c r="A8" s="13"/>
      <c r="B8" s="14" t="s">
        <v>25</v>
      </c>
      <c r="C8" s="14"/>
      <c r="D8" s="22"/>
      <c r="E8" s="23" t="n">
        <f aca="false">E6-E7</f>
        <v>1</v>
      </c>
      <c r="F8" s="23" t="n">
        <f aca="false">F6-F7</f>
        <v>4</v>
      </c>
      <c r="G8" s="23" t="n">
        <f aca="false">G6-G7</f>
        <v>2</v>
      </c>
      <c r="H8" s="23" t="n">
        <f aca="false">H6-H7</f>
        <v>0</v>
      </c>
      <c r="I8" s="23" t="n">
        <f aca="false">I6-I7</f>
        <v>5</v>
      </c>
      <c r="J8" s="23" t="n">
        <f aca="false">J6-J7</f>
        <v>-1</v>
      </c>
      <c r="K8" s="23" t="n">
        <f aca="false">K6-K7</f>
        <v>-4</v>
      </c>
      <c r="L8" s="23" t="n">
        <f aca="false">L6-L7</f>
        <v>-5</v>
      </c>
    </row>
    <row r="9" customFormat="false" ht="14.25" hidden="false" customHeight="false" outlineLevel="0" collapsed="false">
      <c r="A9" s="13"/>
      <c r="B9" s="14" t="s">
        <v>26</v>
      </c>
      <c r="C9" s="26" t="n">
        <f aca="false">MAX(E9:I9)</f>
        <v>113</v>
      </c>
      <c r="D9" s="27" t="n">
        <f aca="false">MAX(J9:L9)</f>
        <v>108</v>
      </c>
      <c r="E9" s="28" t="n">
        <v>113</v>
      </c>
      <c r="F9" s="29" t="n">
        <v>103</v>
      </c>
      <c r="G9" s="29" t="n">
        <v>106</v>
      </c>
      <c r="H9" s="29" t="n">
        <v>96</v>
      </c>
      <c r="I9" s="16" t="n">
        <v>106</v>
      </c>
      <c r="J9" s="30" t="n">
        <v>100</v>
      </c>
      <c r="K9" s="31" t="n">
        <v>98</v>
      </c>
      <c r="L9" s="32" t="n">
        <v>108</v>
      </c>
    </row>
    <row r="10" customFormat="false" ht="14.25" hidden="false" customHeight="false" outlineLevel="0" collapsed="false">
      <c r="A10" s="13"/>
      <c r="B10" s="14" t="s">
        <v>27</v>
      </c>
      <c r="C10" s="14" t="n">
        <f aca="false">E10+F10+G10+H10+I10</f>
        <v>51</v>
      </c>
      <c r="D10" s="22" t="n">
        <f aca="false">J10+K10+L10</f>
        <v>16</v>
      </c>
      <c r="E10" s="33" t="n">
        <v>8</v>
      </c>
      <c r="F10" s="34" t="n">
        <v>9</v>
      </c>
      <c r="G10" s="34" t="n">
        <v>17</v>
      </c>
      <c r="H10" s="34" t="n">
        <v>6</v>
      </c>
      <c r="I10" s="35" t="n">
        <v>11</v>
      </c>
      <c r="J10" s="33" t="n">
        <v>1</v>
      </c>
      <c r="K10" s="34" t="n">
        <v>3</v>
      </c>
      <c r="L10" s="35" t="n">
        <v>12</v>
      </c>
    </row>
    <row r="11" customFormat="false" ht="14.25" hidden="false" customHeight="false" outlineLevel="0" collapsed="false">
      <c r="A11" s="13"/>
      <c r="B11" s="14" t="s">
        <v>28</v>
      </c>
      <c r="C11" s="36" t="n">
        <f aca="false">C10/C3</f>
        <v>0.178321678321678</v>
      </c>
      <c r="D11" s="36" t="n">
        <f aca="false">D10/D3</f>
        <v>0.106666666666667</v>
      </c>
      <c r="E11" s="37" t="n">
        <f aca="false">E10/E3</f>
        <v>0.135593220338983</v>
      </c>
      <c r="F11" s="36" t="n">
        <f aca="false">F10/F3</f>
        <v>0.147540983606557</v>
      </c>
      <c r="G11" s="36" t="n">
        <f aca="false">G10/G3</f>
        <v>0.293103448275862</v>
      </c>
      <c r="H11" s="36" t="n">
        <f aca="false">H10/H3</f>
        <v>0.111111111111111</v>
      </c>
      <c r="I11" s="38" t="n">
        <f aca="false">I10/I3</f>
        <v>0.203703703703704</v>
      </c>
      <c r="J11" s="38" t="n">
        <f aca="false">J10/J3</f>
        <v>0.0192307692307692</v>
      </c>
      <c r="K11" s="38" t="n">
        <f aca="false">K10/K3</f>
        <v>0.0555555555555556</v>
      </c>
      <c r="L11" s="38" t="n">
        <f aca="false">L10/L3</f>
        <v>0.272727272727273</v>
      </c>
    </row>
    <row r="12" customFormat="false" ht="14.25" hidden="false" customHeight="false" outlineLevel="0" collapsed="false">
      <c r="A12" s="13"/>
      <c r="B12" s="14" t="s">
        <v>29</v>
      </c>
      <c r="C12" s="14" t="n">
        <f aca="false">E12+F12+G12+H12+I12</f>
        <v>0</v>
      </c>
      <c r="D12" s="22" t="n">
        <f aca="false">J12+K12+L12</f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35" t="n">
        <v>0</v>
      </c>
      <c r="J12" s="33" t="n">
        <v>0</v>
      </c>
      <c r="K12" s="34" t="n">
        <v>0</v>
      </c>
      <c r="L12" s="35" t="n">
        <v>0</v>
      </c>
    </row>
    <row r="13" customFormat="false" ht="15" hidden="false" customHeight="false" outlineLevel="0" collapsed="false">
      <c r="A13" s="13"/>
      <c r="B13" s="39" t="s">
        <v>30</v>
      </c>
      <c r="C13" s="40" t="n">
        <f aca="false">C12/C3</f>
        <v>0</v>
      </c>
      <c r="D13" s="41" t="n">
        <v>0</v>
      </c>
      <c r="E13" s="42" t="n">
        <f aca="false">E12/E3</f>
        <v>0</v>
      </c>
      <c r="F13" s="40" t="n">
        <f aca="false">F12/F3</f>
        <v>0</v>
      </c>
      <c r="G13" s="40" t="n">
        <f aca="false">G12/G3</f>
        <v>0</v>
      </c>
      <c r="H13" s="40" t="n">
        <f aca="false">H12/H3</f>
        <v>0</v>
      </c>
      <c r="I13" s="41" t="n">
        <f aca="false">I12/I3</f>
        <v>0</v>
      </c>
      <c r="J13" s="41" t="n">
        <f aca="false">J12/J3</f>
        <v>0</v>
      </c>
      <c r="K13" s="41" t="n">
        <f aca="false">K12/K3</f>
        <v>0</v>
      </c>
      <c r="L13" s="41" t="n">
        <f aca="false">L12/L3</f>
        <v>0</v>
      </c>
    </row>
    <row r="14" customFormat="false" ht="14.25" hidden="false" customHeight="false" outlineLevel="0" collapsed="false">
      <c r="A14" s="13" t="s">
        <v>31</v>
      </c>
      <c r="B14" s="4" t="s">
        <v>15</v>
      </c>
      <c r="C14" s="43"/>
      <c r="D14" s="44"/>
      <c r="E14" s="45" t="s">
        <v>32</v>
      </c>
      <c r="F14" s="46" t="s">
        <v>33</v>
      </c>
      <c r="G14" s="46" t="s">
        <v>32</v>
      </c>
      <c r="H14" s="46" t="s">
        <v>34</v>
      </c>
      <c r="I14" s="47" t="s">
        <v>34</v>
      </c>
      <c r="J14" s="45" t="s">
        <v>35</v>
      </c>
      <c r="K14" s="46" t="s">
        <v>36</v>
      </c>
      <c r="L14" s="47" t="s">
        <v>36</v>
      </c>
    </row>
    <row r="15" customFormat="false" ht="14.25" hidden="false" customHeight="false" outlineLevel="0" collapsed="false">
      <c r="A15" s="13"/>
      <c r="B15" s="14" t="s">
        <v>22</v>
      </c>
      <c r="C15" s="48" t="n">
        <v>72.8</v>
      </c>
      <c r="D15" s="16" t="n">
        <v>68.4</v>
      </c>
      <c r="E15" s="17" t="n">
        <v>68.9</v>
      </c>
      <c r="F15" s="15" t="n">
        <v>77.1</v>
      </c>
      <c r="G15" s="17" t="n">
        <v>67.6</v>
      </c>
      <c r="H15" s="15" t="n">
        <v>85</v>
      </c>
      <c r="I15" s="17" t="n">
        <v>65.8</v>
      </c>
      <c r="J15" s="17" t="n">
        <v>72.7</v>
      </c>
      <c r="K15" s="15" t="n">
        <v>70.6</v>
      </c>
      <c r="L15" s="18" t="n">
        <v>62.4</v>
      </c>
    </row>
    <row r="16" customFormat="false" ht="14.25" hidden="false" customHeight="false" outlineLevel="0" collapsed="false">
      <c r="A16" s="13"/>
      <c r="B16" s="14" t="s">
        <v>23</v>
      </c>
      <c r="C16" s="48"/>
      <c r="D16" s="16"/>
      <c r="E16" s="19" t="n">
        <v>5</v>
      </c>
      <c r="F16" s="20" t="n">
        <v>7</v>
      </c>
      <c r="G16" s="20" t="n">
        <v>6</v>
      </c>
      <c r="H16" s="20" t="n">
        <v>1</v>
      </c>
      <c r="I16" s="21" t="n">
        <v>8</v>
      </c>
      <c r="J16" s="19" t="n">
        <v>3</v>
      </c>
      <c r="K16" s="20" t="n">
        <v>2</v>
      </c>
      <c r="L16" s="21" t="n">
        <v>4</v>
      </c>
    </row>
    <row r="17" customFormat="false" ht="14.25" hidden="false" customHeight="false" outlineLevel="0" collapsed="false">
      <c r="A17" s="13"/>
      <c r="B17" s="14" t="s">
        <v>24</v>
      </c>
      <c r="C17" s="14"/>
      <c r="D17" s="22"/>
      <c r="E17" s="23" t="n">
        <f aca="false">RANK(E15,$E$15:$L$15)</f>
        <v>5</v>
      </c>
      <c r="F17" s="24" t="n">
        <f aca="false">RANK(F15,$E$15:$L$15)</f>
        <v>2</v>
      </c>
      <c r="G17" s="24" t="n">
        <f aca="false">RANK(G15,$E$15:$L$15)</f>
        <v>6</v>
      </c>
      <c r="H17" s="24" t="n">
        <f aca="false">RANK(H15,$E$15:$L$15)</f>
        <v>1</v>
      </c>
      <c r="I17" s="25" t="n">
        <f aca="false">RANK(I15,$E$15:$L$15)</f>
        <v>7</v>
      </c>
      <c r="J17" s="23" t="n">
        <f aca="false">RANK(J15,$E$15:$L$15)</f>
        <v>3</v>
      </c>
      <c r="K17" s="24" t="n">
        <f aca="false">RANK(K15,$E$15:$L$15)</f>
        <v>4</v>
      </c>
      <c r="L17" s="25" t="n">
        <f aca="false">RANK(L15,$E$15:$L$15)</f>
        <v>8</v>
      </c>
    </row>
    <row r="18" customFormat="false" ht="14.25" hidden="false" customHeight="false" outlineLevel="0" collapsed="false">
      <c r="A18" s="13"/>
      <c r="B18" s="14" t="s">
        <v>25</v>
      </c>
      <c r="C18" s="14"/>
      <c r="D18" s="22"/>
      <c r="E18" s="23" t="n">
        <f aca="false">E16-E17</f>
        <v>0</v>
      </c>
      <c r="F18" s="23" t="n">
        <f aca="false">F16-F17</f>
        <v>5</v>
      </c>
      <c r="G18" s="23" t="n">
        <f aca="false">G16-G17</f>
        <v>0</v>
      </c>
      <c r="H18" s="23" t="n">
        <f aca="false">H16-H17</f>
        <v>0</v>
      </c>
      <c r="I18" s="23" t="n">
        <f aca="false">I16-I17</f>
        <v>1</v>
      </c>
      <c r="J18" s="23" t="n">
        <f aca="false">J16-J17</f>
        <v>0</v>
      </c>
      <c r="K18" s="23" t="n">
        <f aca="false">K16-K17</f>
        <v>-2</v>
      </c>
      <c r="L18" s="23" t="n">
        <f aca="false">L16-L17</f>
        <v>-4</v>
      </c>
    </row>
    <row r="19" customFormat="false" ht="14.25" hidden="false" customHeight="false" outlineLevel="0" collapsed="false">
      <c r="A19" s="13"/>
      <c r="B19" s="14" t="s">
        <v>26</v>
      </c>
      <c r="C19" s="26" t="n">
        <f aca="false">MAX(E19:I19)</f>
        <v>147</v>
      </c>
      <c r="D19" s="27" t="n">
        <f aca="false">MAX(J19:L19)</f>
        <v>148</v>
      </c>
      <c r="E19" s="28" t="n">
        <v>132</v>
      </c>
      <c r="F19" s="29" t="n">
        <v>140</v>
      </c>
      <c r="G19" s="29" t="n">
        <v>140</v>
      </c>
      <c r="H19" s="29" t="n">
        <v>134</v>
      </c>
      <c r="I19" s="16" t="n">
        <v>147</v>
      </c>
      <c r="J19" s="30" t="n">
        <v>148</v>
      </c>
      <c r="K19" s="31" t="n">
        <v>136</v>
      </c>
      <c r="L19" s="32" t="n">
        <v>131</v>
      </c>
    </row>
    <row r="20" customFormat="false" ht="14.25" hidden="false" customHeight="false" outlineLevel="0" collapsed="false">
      <c r="A20" s="13"/>
      <c r="B20" s="14" t="s">
        <v>27</v>
      </c>
      <c r="C20" s="14" t="n">
        <f aca="false">E20+F20+G20+H20+I20</f>
        <v>79</v>
      </c>
      <c r="D20" s="22" t="n">
        <f aca="false">J20+K20+L20</f>
        <v>36</v>
      </c>
      <c r="E20" s="33" t="n">
        <v>12</v>
      </c>
      <c r="F20" s="34" t="n">
        <v>21</v>
      </c>
      <c r="G20" s="34" t="n">
        <v>14</v>
      </c>
      <c r="H20" s="34" t="n">
        <v>23</v>
      </c>
      <c r="I20" s="35" t="n">
        <v>9</v>
      </c>
      <c r="J20" s="33" t="n">
        <v>14</v>
      </c>
      <c r="K20" s="34" t="n">
        <v>16</v>
      </c>
      <c r="L20" s="35" t="n">
        <v>6</v>
      </c>
    </row>
    <row r="21" customFormat="false" ht="14.25" hidden="false" customHeight="false" outlineLevel="0" collapsed="false">
      <c r="A21" s="13"/>
      <c r="B21" s="14" t="s">
        <v>28</v>
      </c>
      <c r="C21" s="36" t="n">
        <f aca="false">C20/C3</f>
        <v>0.276223776223776</v>
      </c>
      <c r="D21" s="36" t="n">
        <f aca="false">D20/D3</f>
        <v>0.24</v>
      </c>
      <c r="E21" s="37" t="n">
        <f aca="false">E20/E3</f>
        <v>0.203389830508475</v>
      </c>
      <c r="F21" s="36" t="n">
        <f aca="false">F20/F3</f>
        <v>0.344262295081967</v>
      </c>
      <c r="G21" s="36" t="n">
        <f aca="false">G20/G3</f>
        <v>0.241379310344828</v>
      </c>
      <c r="H21" s="36" t="n">
        <f aca="false">H20/H3</f>
        <v>0.425925925925926</v>
      </c>
      <c r="I21" s="38" t="n">
        <f aca="false">I20/I3</f>
        <v>0.166666666666667</v>
      </c>
      <c r="J21" s="38" t="n">
        <f aca="false">J20/J3</f>
        <v>0.269230769230769</v>
      </c>
      <c r="K21" s="38" t="n">
        <f aca="false">K20/K3</f>
        <v>0.296296296296296</v>
      </c>
      <c r="L21" s="38" t="n">
        <f aca="false">L20/L3</f>
        <v>0.136363636363636</v>
      </c>
    </row>
    <row r="22" customFormat="false" ht="14.25" hidden="false" customHeight="false" outlineLevel="0" collapsed="false">
      <c r="A22" s="13"/>
      <c r="B22" s="14" t="s">
        <v>29</v>
      </c>
      <c r="C22" s="14" t="n">
        <f aca="false">E22+F22+G22+H22+I22</f>
        <v>21</v>
      </c>
      <c r="D22" s="22" t="n">
        <f aca="false">J22+K22+L22</f>
        <v>14</v>
      </c>
      <c r="E22" s="33" t="n">
        <v>2</v>
      </c>
      <c r="F22" s="34" t="n">
        <v>6</v>
      </c>
      <c r="G22" s="34" t="n">
        <v>4</v>
      </c>
      <c r="H22" s="34" t="n">
        <v>9</v>
      </c>
      <c r="I22" s="35" t="n">
        <v>0</v>
      </c>
      <c r="J22" s="33" t="n">
        <v>6</v>
      </c>
      <c r="K22" s="34" t="n">
        <v>6</v>
      </c>
      <c r="L22" s="35" t="n">
        <v>2</v>
      </c>
    </row>
    <row r="23" customFormat="false" ht="15" hidden="false" customHeight="false" outlineLevel="0" collapsed="false">
      <c r="A23" s="13"/>
      <c r="B23" s="39" t="s">
        <v>30</v>
      </c>
      <c r="C23" s="40" t="n">
        <f aca="false">C22/C3</f>
        <v>0.0734265734265734</v>
      </c>
      <c r="D23" s="40" t="n">
        <f aca="false">D22/D3</f>
        <v>0.0933333333333333</v>
      </c>
      <c r="E23" s="42" t="n">
        <f aca="false">E22/E3</f>
        <v>0.0338983050847458</v>
      </c>
      <c r="F23" s="40" t="n">
        <f aca="false">F22/F3</f>
        <v>0.0983606557377049</v>
      </c>
      <c r="G23" s="40" t="n">
        <f aca="false">G22/G3</f>
        <v>0.0689655172413793</v>
      </c>
      <c r="H23" s="40" t="n">
        <f aca="false">H22/H3</f>
        <v>0.166666666666667</v>
      </c>
      <c r="I23" s="41" t="n">
        <f aca="false">I22/I3</f>
        <v>0</v>
      </c>
      <c r="J23" s="41" t="n">
        <f aca="false">J22/J3</f>
        <v>0.115384615384615</v>
      </c>
      <c r="K23" s="41" t="n">
        <f aca="false">K22/K3</f>
        <v>0.111111111111111</v>
      </c>
      <c r="L23" s="41" t="n">
        <f aca="false">L22/L3</f>
        <v>0.0454545454545455</v>
      </c>
    </row>
    <row r="24" customFormat="false" ht="14.25" hidden="false" customHeight="false" outlineLevel="0" collapsed="false">
      <c r="A24" s="13" t="s">
        <v>37</v>
      </c>
      <c r="B24" s="4" t="s">
        <v>15</v>
      </c>
      <c r="C24" s="46"/>
      <c r="D24" s="5"/>
      <c r="E24" s="45" t="s">
        <v>38</v>
      </c>
      <c r="F24" s="46" t="s">
        <v>39</v>
      </c>
      <c r="G24" s="46" t="s">
        <v>40</v>
      </c>
      <c r="H24" s="46" t="s">
        <v>39</v>
      </c>
      <c r="I24" s="47" t="s">
        <v>41</v>
      </c>
      <c r="J24" s="45" t="s">
        <v>42</v>
      </c>
      <c r="K24" s="49" t="s">
        <v>42</v>
      </c>
      <c r="L24" s="50" t="s">
        <v>43</v>
      </c>
    </row>
    <row r="25" customFormat="false" ht="14.25" hidden="false" customHeight="false" outlineLevel="0" collapsed="false">
      <c r="A25" s="13"/>
      <c r="B25" s="14" t="s">
        <v>22</v>
      </c>
      <c r="C25" s="48" t="n">
        <v>44</v>
      </c>
      <c r="D25" s="16" t="n">
        <v>36.8</v>
      </c>
      <c r="E25" s="17" t="n">
        <v>44.3</v>
      </c>
      <c r="F25" s="15" t="n">
        <v>42.8</v>
      </c>
      <c r="G25" s="17" t="n">
        <v>50.3</v>
      </c>
      <c r="H25" s="15" t="n">
        <v>46.9</v>
      </c>
      <c r="I25" s="17" t="n">
        <v>35.6</v>
      </c>
      <c r="J25" s="17" t="n">
        <v>32.8</v>
      </c>
      <c r="K25" s="15" t="n">
        <v>37.6</v>
      </c>
      <c r="L25" s="18" t="n">
        <v>40.6</v>
      </c>
    </row>
    <row r="26" customFormat="false" ht="14.25" hidden="false" customHeight="false" outlineLevel="0" collapsed="false">
      <c r="A26" s="13"/>
      <c r="B26" s="14" t="s">
        <v>23</v>
      </c>
      <c r="C26" s="48"/>
      <c r="D26" s="16"/>
      <c r="E26" s="19" t="n">
        <v>5</v>
      </c>
      <c r="F26" s="20" t="n">
        <v>7</v>
      </c>
      <c r="G26" s="20" t="n">
        <v>1</v>
      </c>
      <c r="H26" s="20" t="n">
        <v>2</v>
      </c>
      <c r="I26" s="21" t="n">
        <v>8</v>
      </c>
      <c r="J26" s="19" t="n">
        <v>6</v>
      </c>
      <c r="K26" s="20" t="n">
        <v>4</v>
      </c>
      <c r="L26" s="21" t="n">
        <v>3</v>
      </c>
    </row>
    <row r="27" customFormat="false" ht="14.25" hidden="false" customHeight="false" outlineLevel="0" collapsed="false">
      <c r="A27" s="13"/>
      <c r="B27" s="14" t="s">
        <v>24</v>
      </c>
      <c r="C27" s="14"/>
      <c r="D27" s="22"/>
      <c r="E27" s="23" t="n">
        <f aca="false">RANK(E25,$E$25:$L$25)</f>
        <v>3</v>
      </c>
      <c r="F27" s="24" t="n">
        <f aca="false">RANK(F25,$E$25:$L$25)</f>
        <v>4</v>
      </c>
      <c r="G27" s="24" t="n">
        <f aca="false">RANK(G25,$E$25:$L$25)</f>
        <v>1</v>
      </c>
      <c r="H27" s="24" t="n">
        <f aca="false">RANK(H25,$E$25:$L$25)</f>
        <v>2</v>
      </c>
      <c r="I27" s="25" t="n">
        <f aca="false">RANK(I25,$E$25:$L$25)</f>
        <v>7</v>
      </c>
      <c r="J27" s="23" t="n">
        <f aca="false">RANK(J25,$E$25:$L$25)</f>
        <v>8</v>
      </c>
      <c r="K27" s="24" t="n">
        <f aca="false">RANK(K25,$E$25:$L$25)</f>
        <v>6</v>
      </c>
      <c r="L27" s="25" t="n">
        <f aca="false">RANK(L25,$E$25:$L$25)</f>
        <v>5</v>
      </c>
    </row>
    <row r="28" customFormat="false" ht="14.25" hidden="false" customHeight="false" outlineLevel="0" collapsed="false">
      <c r="A28" s="13"/>
      <c r="B28" s="14" t="s">
        <v>25</v>
      </c>
      <c r="C28" s="14"/>
      <c r="D28" s="22"/>
      <c r="E28" s="23" t="n">
        <f aca="false">E26-E27</f>
        <v>2</v>
      </c>
      <c r="F28" s="23" t="n">
        <f aca="false">F26-F27</f>
        <v>3</v>
      </c>
      <c r="G28" s="23" t="n">
        <f aca="false">G26-G27</f>
        <v>0</v>
      </c>
      <c r="H28" s="23" t="n">
        <f aca="false">H26-H27</f>
        <v>0</v>
      </c>
      <c r="I28" s="23" t="n">
        <f aca="false">I26-I27</f>
        <v>1</v>
      </c>
      <c r="J28" s="23" t="n">
        <f aca="false">J26-J27</f>
        <v>-2</v>
      </c>
      <c r="K28" s="23" t="n">
        <f aca="false">K26-K27</f>
        <v>-2</v>
      </c>
      <c r="L28" s="23" t="n">
        <f aca="false">L26-L27</f>
        <v>-2</v>
      </c>
    </row>
    <row r="29" customFormat="false" ht="14.25" hidden="false" customHeight="false" outlineLevel="0" collapsed="false">
      <c r="A29" s="13"/>
      <c r="B29" s="14" t="s">
        <v>26</v>
      </c>
      <c r="C29" s="26" t="n">
        <f aca="false">MAX(E29:I29)</f>
        <v>73</v>
      </c>
      <c r="D29" s="27" t="n">
        <f aca="false">MAX(J29:L29)</f>
        <v>64</v>
      </c>
      <c r="E29" s="28" t="n">
        <v>63</v>
      </c>
      <c r="F29" s="29" t="n">
        <v>71</v>
      </c>
      <c r="G29" s="29" t="n">
        <v>73</v>
      </c>
      <c r="H29" s="29" t="n">
        <v>69</v>
      </c>
      <c r="I29" s="16" t="n">
        <v>65</v>
      </c>
      <c r="J29" s="30" t="n">
        <v>54</v>
      </c>
      <c r="K29" s="31" t="n">
        <v>64</v>
      </c>
      <c r="L29" s="32" t="n">
        <v>62</v>
      </c>
    </row>
    <row r="30" customFormat="false" ht="14.25" hidden="false" customHeight="false" outlineLevel="0" collapsed="false">
      <c r="A30" s="13"/>
      <c r="B30" s="14" t="s">
        <v>27</v>
      </c>
      <c r="C30" s="14" t="n">
        <f aca="false">E30+F30+G30+H30+I30</f>
        <v>24</v>
      </c>
      <c r="D30" s="22" t="n">
        <f aca="false">J30+K30+L30</f>
        <v>5</v>
      </c>
      <c r="E30" s="33" t="n">
        <v>2</v>
      </c>
      <c r="F30" s="34" t="n">
        <v>7</v>
      </c>
      <c r="G30" s="34" t="n">
        <v>9</v>
      </c>
      <c r="H30" s="34" t="n">
        <v>6</v>
      </c>
      <c r="I30" s="35" t="n">
        <v>0</v>
      </c>
      <c r="J30" s="33" t="n">
        <v>0</v>
      </c>
      <c r="K30" s="34" t="n">
        <v>2</v>
      </c>
      <c r="L30" s="35" t="n">
        <v>3</v>
      </c>
    </row>
    <row r="31" customFormat="false" ht="14.25" hidden="false" customHeight="false" outlineLevel="0" collapsed="false">
      <c r="A31" s="13"/>
      <c r="B31" s="14" t="s">
        <v>28</v>
      </c>
      <c r="C31" s="36" t="n">
        <f aca="false">C30/C3</f>
        <v>0.0839160839160839</v>
      </c>
      <c r="D31" s="36" t="n">
        <f aca="false">D30/D3</f>
        <v>0.0333333333333333</v>
      </c>
      <c r="E31" s="37" t="n">
        <f aca="false">E30/E3</f>
        <v>0.0338983050847458</v>
      </c>
      <c r="F31" s="36" t="n">
        <f aca="false">F30/F3</f>
        <v>0.114754098360656</v>
      </c>
      <c r="G31" s="36" t="n">
        <f aca="false">G30/G3</f>
        <v>0.155172413793103</v>
      </c>
      <c r="H31" s="36" t="n">
        <f aca="false">H30/H3</f>
        <v>0.111111111111111</v>
      </c>
      <c r="I31" s="38" t="n">
        <f aca="false">I30/I3</f>
        <v>0</v>
      </c>
      <c r="J31" s="38" t="n">
        <f aca="false">J30/J3</f>
        <v>0</v>
      </c>
      <c r="K31" s="38" t="n">
        <f aca="false">K30/K3</f>
        <v>0.037037037037037</v>
      </c>
      <c r="L31" s="38" t="n">
        <f aca="false">L30/L3</f>
        <v>0.0681818181818182</v>
      </c>
    </row>
    <row r="32" customFormat="false" ht="14.25" hidden="false" customHeight="false" outlineLevel="0" collapsed="false">
      <c r="A32" s="13"/>
      <c r="B32" s="14" t="s">
        <v>29</v>
      </c>
      <c r="C32" s="14" t="n">
        <f aca="false">E32+F32+G32+H32+I32</f>
        <v>0</v>
      </c>
      <c r="D32" s="22" t="n">
        <f aca="false">J32+K32+L32</f>
        <v>0</v>
      </c>
      <c r="E32" s="33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3" t="n">
        <v>0</v>
      </c>
      <c r="K32" s="34" t="n">
        <v>0</v>
      </c>
      <c r="L32" s="35" t="n">
        <v>0</v>
      </c>
    </row>
    <row r="33" customFormat="false" ht="15" hidden="false" customHeight="false" outlineLevel="0" collapsed="false">
      <c r="A33" s="13"/>
      <c r="B33" s="39" t="s">
        <v>30</v>
      </c>
      <c r="C33" s="40" t="n">
        <f aca="false">C32/C3</f>
        <v>0</v>
      </c>
      <c r="D33" s="41" t="n">
        <v>0.007</v>
      </c>
      <c r="E33" s="42" t="n">
        <f aca="false">E32/E3</f>
        <v>0</v>
      </c>
      <c r="F33" s="40" t="n">
        <f aca="false">F32/F3</f>
        <v>0</v>
      </c>
      <c r="G33" s="40" t="n">
        <f aca="false">G32/G3</f>
        <v>0</v>
      </c>
      <c r="H33" s="40" t="n">
        <f aca="false">H32/H3</f>
        <v>0</v>
      </c>
      <c r="I33" s="41" t="n">
        <f aca="false">I32/I3</f>
        <v>0</v>
      </c>
      <c r="J33" s="41" t="n">
        <f aca="false">J32/J3</f>
        <v>0</v>
      </c>
      <c r="K33" s="41" t="n">
        <f aca="false">K32/K3</f>
        <v>0</v>
      </c>
      <c r="L33" s="41" t="n">
        <f aca="false">L32/L3</f>
        <v>0</v>
      </c>
    </row>
    <row r="34" customFormat="false" ht="14.25" hidden="false" customHeight="false" outlineLevel="0" collapsed="false">
      <c r="A34" s="13" t="s">
        <v>44</v>
      </c>
      <c r="B34" s="4" t="s">
        <v>22</v>
      </c>
      <c r="C34" s="51" t="n">
        <f aca="false">C5+C15+C25</f>
        <v>197.5</v>
      </c>
      <c r="D34" s="51" t="n">
        <f aca="false">D5+D15+D25</f>
        <v>177.3</v>
      </c>
      <c r="E34" s="52" t="n">
        <f aca="false">E5+E15+E25</f>
        <v>192.3</v>
      </c>
      <c r="F34" s="52" t="n">
        <f aca="false">F5+F15+F25</f>
        <v>199</v>
      </c>
      <c r="G34" s="52" t="n">
        <f aca="false">G5+G15+G25</f>
        <v>201.5</v>
      </c>
      <c r="H34" s="52" t="n">
        <f aca="false">H5+H15+H25</f>
        <v>212.9</v>
      </c>
      <c r="I34" s="52" t="n">
        <f aca="false">I5+I15+I25</f>
        <v>182.4</v>
      </c>
      <c r="J34" s="52" t="n">
        <f aca="false">J5+J15+J25</f>
        <v>175</v>
      </c>
      <c r="K34" s="52" t="n">
        <f aca="false">K5+K15+K25</f>
        <v>177.2</v>
      </c>
      <c r="L34" s="52" t="n">
        <f aca="false">L5+L15+L25</f>
        <v>181.8</v>
      </c>
    </row>
    <row r="35" customFormat="false" ht="14.25" hidden="false" customHeight="false" outlineLevel="0" collapsed="false">
      <c r="A35" s="13"/>
      <c r="B35" s="14" t="s">
        <v>26</v>
      </c>
      <c r="C35" s="26" t="n">
        <f aca="false">MAX(E35:I35)</f>
        <v>311</v>
      </c>
      <c r="D35" s="27" t="n">
        <f aca="false">MAX(J35:L35)</f>
        <v>279</v>
      </c>
      <c r="E35" s="28" t="n">
        <v>282</v>
      </c>
      <c r="F35" s="29" t="n">
        <v>293</v>
      </c>
      <c r="G35" s="29" t="n">
        <v>311</v>
      </c>
      <c r="H35" s="29" t="n">
        <v>292</v>
      </c>
      <c r="I35" s="16" t="n">
        <v>309</v>
      </c>
      <c r="J35" s="28" t="n">
        <v>264</v>
      </c>
      <c r="K35" s="29" t="n">
        <v>279</v>
      </c>
      <c r="L35" s="16" t="n">
        <v>265</v>
      </c>
    </row>
    <row r="36" customFormat="false" ht="14.25" hidden="false" customHeight="false" outlineLevel="0" collapsed="false">
      <c r="A36" s="13"/>
      <c r="B36" s="53" t="s">
        <v>45</v>
      </c>
      <c r="C36" s="14" t="n">
        <f aca="false">E36+F36+G36+H36+I36</f>
        <v>3</v>
      </c>
      <c r="D36" s="22" t="n">
        <f aca="false">J36+K36+L36</f>
        <v>0</v>
      </c>
      <c r="E36" s="33" t="n">
        <v>0</v>
      </c>
      <c r="F36" s="34" t="n">
        <v>0</v>
      </c>
      <c r="G36" s="34" t="n">
        <v>1</v>
      </c>
      <c r="H36" s="34" t="n">
        <v>0</v>
      </c>
      <c r="I36" s="35" t="n">
        <v>2</v>
      </c>
      <c r="J36" s="54" t="n">
        <v>0</v>
      </c>
      <c r="K36" s="34" t="n">
        <v>0</v>
      </c>
      <c r="L36" s="35" t="n">
        <v>0</v>
      </c>
    </row>
    <row r="37" customFormat="false" ht="14.25" hidden="false" customHeight="false" outlineLevel="0" collapsed="false">
      <c r="A37" s="13"/>
      <c r="B37" s="53" t="s">
        <v>46</v>
      </c>
      <c r="C37" s="14" t="n">
        <f aca="false">E37+F37+G37+H37+I37</f>
        <v>7</v>
      </c>
      <c r="D37" s="22" t="n">
        <f aca="false">J37+K37+L37</f>
        <v>0</v>
      </c>
      <c r="E37" s="33" t="n">
        <v>1</v>
      </c>
      <c r="F37" s="34" t="n">
        <v>2</v>
      </c>
      <c r="G37" s="34" t="n">
        <v>2</v>
      </c>
      <c r="H37" s="34" t="n">
        <v>2</v>
      </c>
      <c r="I37" s="35" t="n">
        <v>0</v>
      </c>
      <c r="J37" s="54" t="n">
        <v>0</v>
      </c>
      <c r="K37" s="34" t="n">
        <v>0</v>
      </c>
      <c r="L37" s="35" t="n">
        <v>0</v>
      </c>
    </row>
    <row r="38" customFormat="false" ht="14.25" hidden="false" customHeight="false" outlineLevel="0" collapsed="false">
      <c r="A38" s="13"/>
      <c r="B38" s="53" t="s">
        <v>47</v>
      </c>
      <c r="C38" s="14" t="n">
        <f aca="false">E38+F38+G38+H38+I38</f>
        <v>11</v>
      </c>
      <c r="D38" s="22" t="n">
        <f aca="false">J38+K38+L38</f>
        <v>4</v>
      </c>
      <c r="E38" s="33" t="n">
        <v>2</v>
      </c>
      <c r="F38" s="34" t="n">
        <v>3</v>
      </c>
      <c r="G38" s="34" t="n">
        <v>2</v>
      </c>
      <c r="H38" s="34" t="n">
        <v>4</v>
      </c>
      <c r="I38" s="35" t="n">
        <v>0</v>
      </c>
      <c r="J38" s="54" t="n">
        <v>1</v>
      </c>
      <c r="K38" s="34" t="n">
        <v>2</v>
      </c>
      <c r="L38" s="35" t="n">
        <v>1</v>
      </c>
    </row>
    <row r="39" customFormat="false" ht="14.25" hidden="false" customHeight="false" outlineLevel="0" collapsed="false">
      <c r="A39" s="13"/>
      <c r="B39" s="53" t="s">
        <v>48</v>
      </c>
      <c r="C39" s="14" t="n">
        <f aca="false">E39+F39+G39+H39+I39</f>
        <v>26</v>
      </c>
      <c r="D39" s="22" t="n">
        <f aca="false">J39+K39+L39</f>
        <v>7</v>
      </c>
      <c r="E39" s="33" t="n">
        <v>3</v>
      </c>
      <c r="F39" s="34" t="n">
        <v>7</v>
      </c>
      <c r="G39" s="34" t="n">
        <v>3</v>
      </c>
      <c r="H39" s="34" t="n">
        <v>10</v>
      </c>
      <c r="I39" s="35" t="n">
        <v>3</v>
      </c>
      <c r="J39" s="54" t="n">
        <v>3</v>
      </c>
      <c r="K39" s="34" t="n">
        <v>3</v>
      </c>
      <c r="L39" s="35" t="n">
        <v>1</v>
      </c>
    </row>
    <row r="40" customFormat="false" ht="15" hidden="false" customHeight="false" outlineLevel="0" collapsed="false">
      <c r="A40" s="13"/>
      <c r="B40" s="39" t="s">
        <v>49</v>
      </c>
      <c r="C40" s="55" t="n">
        <f aca="false">E40+F40+G40+H40+I40</f>
        <v>47</v>
      </c>
      <c r="D40" s="56" t="n">
        <f aca="false">J40+K40+L40</f>
        <v>11</v>
      </c>
      <c r="E40" s="57" t="n">
        <f aca="false">SUM(E36:E39)</f>
        <v>6</v>
      </c>
      <c r="F40" s="58" t="n">
        <f aca="false">SUM(F36:F39)</f>
        <v>12</v>
      </c>
      <c r="G40" s="58" t="n">
        <f aca="false">SUM(G36:G39)</f>
        <v>8</v>
      </c>
      <c r="H40" s="58" t="n">
        <f aca="false">SUM(H36:H39)</f>
        <v>16</v>
      </c>
      <c r="I40" s="56" t="n">
        <f aca="false">SUM(I36:I39)</f>
        <v>5</v>
      </c>
      <c r="J40" s="56" t="n">
        <f aca="false">SUM(J36:J39)</f>
        <v>4</v>
      </c>
      <c r="K40" s="56" t="n">
        <f aca="false">SUM(K36:K39)</f>
        <v>5</v>
      </c>
      <c r="L40" s="56" t="n">
        <f aca="false">SUM(L36:L39)</f>
        <v>2</v>
      </c>
    </row>
  </sheetData>
  <mergeCells count="6">
    <mergeCell ref="A1:L1"/>
    <mergeCell ref="A2:A3"/>
    <mergeCell ref="A4:A13"/>
    <mergeCell ref="A14:A23"/>
    <mergeCell ref="A24:A33"/>
    <mergeCell ref="A34:A40"/>
  </mergeCells>
  <printOptions headings="false" gridLines="false" gridLinesSet="true" horizontalCentered="false" verticalCentered="false"/>
  <pageMargins left="0.747916666666667" right="0.747916666666667" top="0.6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8:38:57Z</cp:lastPrinted>
  <dcterms:modified xsi:type="dcterms:W3CDTF">2015-03-31T06:59:09Z</dcterms:modified>
  <cp:revision>0</cp:revision>
  <dc:subject/>
  <dc:title/>
</cp:coreProperties>
</file>