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2"/>
        <rFont val="Noto Sans"/>
        <family val="2"/>
      </rPr>
      <t xml:space="preserve">高一第三次考试文化课总分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名分布分析表  </t>
    </r>
    <r>
      <rPr>
        <sz val="12"/>
        <rFont val="宋体"/>
        <family val="0"/>
        <charset val="134"/>
      </rPr>
      <t xml:space="preserve">2014.12</t>
    </r>
  </si>
  <si>
    <t xml:space="preserve">班级</t>
  </si>
  <si>
    <t xml:space="preserve">综合一班</t>
  </si>
  <si>
    <t xml:space="preserve">综合二班</t>
  </si>
  <si>
    <t xml:space="preserve">综合三班</t>
  </si>
  <si>
    <t xml:space="preserve">综合四班</t>
  </si>
  <si>
    <t xml:space="preserve">综合五班</t>
  </si>
  <si>
    <t xml:space="preserve">综合六班</t>
  </si>
  <si>
    <t xml:space="preserve">综合七班</t>
  </si>
  <si>
    <t xml:space="preserve">班主任</t>
  </si>
  <si>
    <t xml:space="preserve">朱维祥</t>
  </si>
  <si>
    <t xml:space="preserve">陈兵</t>
  </si>
  <si>
    <t xml:space="preserve">周林</t>
  </si>
  <si>
    <t xml:space="preserve">姜天磊</t>
  </si>
  <si>
    <t xml:space="preserve">王丽萍</t>
  </si>
  <si>
    <t xml:space="preserve">王沐芽</t>
  </si>
  <si>
    <t xml:space="preserve">武欣</t>
  </si>
  <si>
    <t xml:space="preserve">人数</t>
  </si>
  <si>
    <t xml:space="preserve">人数占比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名
人数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名
人数占比</t>
    </r>
  </si>
  <si>
    <t xml:space="preserve">综合八班</t>
  </si>
  <si>
    <t xml:space="preserve">综合九班</t>
  </si>
  <si>
    <t xml:space="preserve">综合十班</t>
  </si>
  <si>
    <t xml:space="preserve">综合十一班</t>
  </si>
  <si>
    <t xml:space="preserve">综合十二班</t>
  </si>
  <si>
    <t xml:space="preserve">综合十三班</t>
  </si>
  <si>
    <t xml:space="preserve">综合十四班</t>
  </si>
  <si>
    <t xml:space="preserve">王燕燕</t>
  </si>
  <si>
    <t xml:space="preserve">张卫星</t>
  </si>
  <si>
    <t xml:space="preserve">冯骏飞</t>
  </si>
  <si>
    <t xml:space="preserve">王长江</t>
  </si>
  <si>
    <t xml:space="preserve">肖剑华</t>
  </si>
  <si>
    <t xml:space="preserve">蒋针凤</t>
  </si>
  <si>
    <t xml:space="preserve">白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0_);[RED]\(0\)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好" xfId="57"/>
    <cellStyle name="好 2" xfId="58"/>
    <cellStyle name="差" xfId="59"/>
    <cellStyle name="差 2" xfId="60"/>
    <cellStyle name="常规 10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3" xfId="82"/>
    <cellStyle name="常规 30" xfId="83"/>
    <cellStyle name="常规 31" xfId="84"/>
    <cellStyle name="常规 32" xfId="85"/>
    <cellStyle name="常规 33" xfId="86"/>
    <cellStyle name="常规 4" xfId="87"/>
    <cellStyle name="常规 5" xfId="88"/>
    <cellStyle name="常规 6" xfId="89"/>
    <cellStyle name="常规 7" xfId="90"/>
    <cellStyle name="常规 8" xfId="91"/>
    <cellStyle name="常规 9" xfId="92"/>
    <cellStyle name="强调文字颜色 1" xfId="93"/>
    <cellStyle name="强调文字颜色 1 2" xfId="94"/>
    <cellStyle name="强调文字颜色 2" xfId="95"/>
    <cellStyle name="强调文字颜色 2 2" xfId="96"/>
    <cellStyle name="强调文字颜色 3" xfId="97"/>
    <cellStyle name="强调文字颜色 3 2" xfId="98"/>
    <cellStyle name="强调文字颜色 4" xfId="99"/>
    <cellStyle name="强调文字颜色 4 2" xfId="100"/>
    <cellStyle name="强调文字颜色 5" xfId="101"/>
    <cellStyle name="强调文字颜色 5 2" xfId="102"/>
    <cellStyle name="强调文字颜色 6" xfId="103"/>
    <cellStyle name="强调文字颜色 6 2" xfId="104"/>
    <cellStyle name="标题" xfId="105"/>
    <cellStyle name="标题 1" xfId="106"/>
    <cellStyle name="标题 1 2" xfId="107"/>
    <cellStyle name="标题 2" xfId="108"/>
    <cellStyle name="标题 2 2" xfId="109"/>
    <cellStyle name="标题 3" xfId="110"/>
    <cellStyle name="标题 3 2" xfId="111"/>
    <cellStyle name="标题 4" xfId="112"/>
    <cellStyle name="标题 4 2" xfId="113"/>
    <cellStyle name="标题 5" xfId="114"/>
    <cellStyle name="检查单元格" xfId="115"/>
    <cellStyle name="检查单元格 2" xfId="116"/>
    <cellStyle name="汇总" xfId="117"/>
    <cellStyle name="汇总 2" xfId="118"/>
    <cellStyle name="注释" xfId="119"/>
    <cellStyle name="注释 2" xfId="120"/>
    <cellStyle name="解释性文本" xfId="121"/>
    <cellStyle name="解释性文本 2" xfId="122"/>
    <cellStyle name="警告文本" xfId="123"/>
    <cellStyle name="警告文本 2" xfId="124"/>
    <cellStyle name="计算" xfId="125"/>
    <cellStyle name="计算 2" xfId="126"/>
    <cellStyle name="输入" xfId="127"/>
    <cellStyle name="输入 2" xfId="128"/>
    <cellStyle name="输出" xfId="129"/>
    <cellStyle name="输出 2" xfId="130"/>
    <cellStyle name="适中" xfId="131"/>
    <cellStyle name="适中 2" xfId="132"/>
    <cellStyle name="链接单元格" xfId="133"/>
    <cellStyle name="链接单元格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7.24"/>
    <col collapsed="false" customWidth="true" hidden="false" outlineLevel="0" max="3" min="3" style="0" width="14.12"/>
    <col collapsed="false" customWidth="true" hidden="false" outlineLevel="0" max="4" min="4" style="0" width="13.74"/>
    <col collapsed="false" customWidth="true" hidden="false" outlineLevel="0" max="5" min="5" style="0" width="13.99"/>
    <col collapsed="false" customWidth="true" hidden="false" outlineLevel="0" max="7" min="6" style="0" width="13.74"/>
    <col collapsed="false" customWidth="true" hidden="false" outlineLevel="0" max="16" min="8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4.95" hidden="false" customHeight="true" outlineLevel="0" collapsed="false">
      <c r="A4" s="3" t="s">
        <v>9</v>
      </c>
      <c r="B4" s="2" t="s">
        <v>10</v>
      </c>
      <c r="C4" s="2" t="s">
        <v>11</v>
      </c>
      <c r="D4" s="2" t="s">
        <v>12</v>
      </c>
      <c r="E4" s="2" t="s">
        <v>13</v>
      </c>
      <c r="F4" s="2" t="s">
        <v>14</v>
      </c>
      <c r="G4" s="2" t="s">
        <v>15</v>
      </c>
      <c r="H4" s="2" t="s">
        <v>16</v>
      </c>
    </row>
    <row r="5" customFormat="false" ht="27" hidden="false" customHeight="true" outlineLevel="0" collapsed="false">
      <c r="A5" s="1" t="s">
        <v>17</v>
      </c>
      <c r="B5" s="4" t="n">
        <v>42</v>
      </c>
      <c r="C5" s="5" t="n">
        <v>36</v>
      </c>
      <c r="D5" s="5" t="n">
        <v>37</v>
      </c>
      <c r="E5" s="5" t="n">
        <v>37</v>
      </c>
      <c r="F5" s="5" t="n">
        <v>45</v>
      </c>
      <c r="G5" s="5" t="n">
        <v>41</v>
      </c>
      <c r="H5" s="5" t="n">
        <v>47</v>
      </c>
      <c r="I5" s="6"/>
    </row>
    <row r="6" customFormat="false" ht="27" hidden="false" customHeight="true" outlineLevel="0" collapsed="false">
      <c r="A6" s="7" t="s">
        <v>18</v>
      </c>
      <c r="B6" s="8" t="n">
        <f aca="false">B5/616</f>
        <v>0.0681818181818182</v>
      </c>
      <c r="C6" s="8" t="n">
        <f aca="false">C5/616</f>
        <v>0.0584415584415584</v>
      </c>
      <c r="D6" s="8" t="n">
        <f aca="false">D5/616</f>
        <v>0.0600649350649351</v>
      </c>
      <c r="E6" s="8" t="n">
        <f aca="false">E5/616</f>
        <v>0.0600649350649351</v>
      </c>
      <c r="F6" s="8" t="n">
        <f aca="false">F5/616</f>
        <v>0.0730519480519481</v>
      </c>
      <c r="G6" s="8" t="n">
        <f aca="false">G5/616</f>
        <v>0.0665584415584416</v>
      </c>
      <c r="H6" s="8" t="n">
        <f aca="false">H5/616</f>
        <v>0.0762987012987013</v>
      </c>
    </row>
    <row r="7" customFormat="false" ht="33.95" hidden="false" customHeight="true" outlineLevel="0" collapsed="false">
      <c r="A7" s="9" t="s">
        <v>19</v>
      </c>
      <c r="B7" s="10" t="n">
        <v>16</v>
      </c>
      <c r="C7" s="10" t="n">
        <v>19</v>
      </c>
      <c r="D7" s="10" t="n">
        <v>14</v>
      </c>
      <c r="E7" s="10" t="n">
        <v>17</v>
      </c>
      <c r="F7" s="10" t="n">
        <v>30</v>
      </c>
      <c r="G7" s="10" t="n">
        <v>24</v>
      </c>
      <c r="H7" s="10" t="n">
        <v>32</v>
      </c>
    </row>
    <row r="8" customFormat="false" ht="28.5" hidden="false" customHeight="false" outlineLevel="0" collapsed="false">
      <c r="A8" s="9" t="s">
        <v>20</v>
      </c>
      <c r="B8" s="8" t="n">
        <f aca="false">B7/300</f>
        <v>0.0533333333333333</v>
      </c>
      <c r="C8" s="8" t="n">
        <f aca="false">C7/300</f>
        <v>0.0633333333333333</v>
      </c>
      <c r="D8" s="8" t="n">
        <f aca="false">D7/300</f>
        <v>0.0466666666666667</v>
      </c>
      <c r="E8" s="8" t="n">
        <f aca="false">E7/300</f>
        <v>0.0566666666666667</v>
      </c>
      <c r="F8" s="8" t="n">
        <f aca="false">F7/300</f>
        <v>0.1</v>
      </c>
      <c r="G8" s="8" t="n">
        <f aca="false">G7/300</f>
        <v>0.08</v>
      </c>
      <c r="H8" s="8" t="n">
        <f aca="false">H7/300</f>
        <v>0.106666666666667</v>
      </c>
    </row>
    <row r="9" customFormat="false" ht="30" hidden="false" customHeight="true" outlineLevel="0" collapsed="false">
      <c r="A9" s="1" t="s">
        <v>1</v>
      </c>
      <c r="B9" s="2" t="s">
        <v>21</v>
      </c>
      <c r="C9" s="2" t="s">
        <v>22</v>
      </c>
      <c r="D9" s="2" t="s">
        <v>23</v>
      </c>
      <c r="E9" s="2" t="s">
        <v>24</v>
      </c>
      <c r="F9" s="2" t="s">
        <v>25</v>
      </c>
      <c r="G9" s="2" t="s">
        <v>26</v>
      </c>
      <c r="H9" s="2" t="s">
        <v>27</v>
      </c>
    </row>
    <row r="10" customFormat="false" ht="27" hidden="false" customHeight="true" outlineLevel="0" collapsed="false">
      <c r="A10" s="1" t="s">
        <v>9</v>
      </c>
      <c r="B10" s="2" t="s">
        <v>28</v>
      </c>
      <c r="C10" s="2" t="s">
        <v>29</v>
      </c>
      <c r="D10" s="2" t="s">
        <v>30</v>
      </c>
      <c r="E10" s="2" t="s">
        <v>31</v>
      </c>
      <c r="F10" s="2" t="s">
        <v>32</v>
      </c>
      <c r="G10" s="2" t="s">
        <v>33</v>
      </c>
      <c r="H10" s="2" t="s">
        <v>34</v>
      </c>
    </row>
    <row r="11" customFormat="false" ht="24" hidden="false" customHeight="true" outlineLevel="0" collapsed="false">
      <c r="A11" s="1" t="s">
        <v>17</v>
      </c>
      <c r="B11" s="11" t="n">
        <v>43</v>
      </c>
      <c r="C11" s="12" t="n">
        <v>49</v>
      </c>
      <c r="D11" s="5" t="n">
        <v>40</v>
      </c>
      <c r="E11" s="5" t="n">
        <v>50</v>
      </c>
      <c r="F11" s="11" t="n">
        <v>44</v>
      </c>
      <c r="G11" s="4" t="n">
        <v>49</v>
      </c>
      <c r="H11" s="5" t="n">
        <v>56</v>
      </c>
    </row>
    <row r="12" customFormat="false" ht="24" hidden="false" customHeight="true" outlineLevel="0" collapsed="false">
      <c r="A12" s="1" t="s">
        <v>18</v>
      </c>
      <c r="B12" s="8" t="n">
        <f aca="false">B11/616</f>
        <v>0.0698051948051948</v>
      </c>
      <c r="C12" s="8" t="n">
        <f aca="false">C11/616</f>
        <v>0.0795454545454545</v>
      </c>
      <c r="D12" s="8" t="n">
        <f aca="false">D11/616</f>
        <v>0.0649350649350649</v>
      </c>
      <c r="E12" s="8" t="n">
        <f aca="false">E11/616</f>
        <v>0.0811688311688312</v>
      </c>
      <c r="F12" s="8" t="n">
        <f aca="false">F11/616</f>
        <v>0.0714285714285714</v>
      </c>
      <c r="G12" s="8" t="n">
        <f aca="false">G11/616</f>
        <v>0.0795454545454545</v>
      </c>
      <c r="H12" s="8" t="n">
        <f aca="false">H11/616</f>
        <v>0.0909090909090909</v>
      </c>
    </row>
    <row r="13" customFormat="false" ht="28.5" hidden="false" customHeight="false" outlineLevel="0" collapsed="false">
      <c r="A13" s="9" t="s">
        <v>19</v>
      </c>
      <c r="B13" s="13" t="n">
        <v>24</v>
      </c>
      <c r="C13" s="13" t="n">
        <v>26</v>
      </c>
      <c r="D13" s="13" t="n">
        <v>17</v>
      </c>
      <c r="E13" s="13" t="n">
        <v>19</v>
      </c>
      <c r="F13" s="5" t="n">
        <v>14</v>
      </c>
      <c r="G13" s="5" t="n">
        <v>22</v>
      </c>
      <c r="H13" s="5" t="n">
        <v>26</v>
      </c>
    </row>
    <row r="14" customFormat="false" ht="28.5" hidden="false" customHeight="false" outlineLevel="0" collapsed="false">
      <c r="A14" s="9" t="s">
        <v>20</v>
      </c>
      <c r="B14" s="8" t="n">
        <f aca="false">B13/300</f>
        <v>0.08</v>
      </c>
      <c r="C14" s="8" t="n">
        <f aca="false">C13/300</f>
        <v>0.0866666666666667</v>
      </c>
      <c r="D14" s="8" t="n">
        <f aca="false">D13/300</f>
        <v>0.0566666666666667</v>
      </c>
      <c r="E14" s="8" t="n">
        <f aca="false">E13/300</f>
        <v>0.0633333333333333</v>
      </c>
      <c r="F14" s="8" t="n">
        <f aca="false">F13/300</f>
        <v>0.0466666666666667</v>
      </c>
      <c r="G14" s="8" t="n">
        <f aca="false">G13/300</f>
        <v>0.0733333333333333</v>
      </c>
      <c r="H14" s="8" t="n">
        <f aca="false">H13/300</f>
        <v>0.0866666666666667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59:36Z</dcterms:created>
  <dc:creator>shenyong</dc:creator>
  <dc:description/>
  <dc:language>en-US</dc:language>
  <cp:lastModifiedBy>Administrator</cp:lastModifiedBy>
  <dcterms:modified xsi:type="dcterms:W3CDTF">2014-12-29T00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