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室" sheetId="1" state="visible" r:id="rId2"/>
    <sheet name="11+12" sheetId="2" state="visible" r:id="rId3"/>
    <sheet name="12号" sheetId="3" state="visible" r:id="rId4"/>
    <sheet name="14号" sheetId="4" state="visible" r:id="rId5"/>
    <sheet name="15号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4" uniqueCount="75">
  <si>
    <r>
      <rPr>
        <b val="true"/>
        <sz val="22"/>
        <rFont val="宋体"/>
        <family val="0"/>
        <charset val="134"/>
      </rPr>
      <t xml:space="preserve">2014-2015</t>
    </r>
    <r>
      <rPr>
        <b val="true"/>
        <sz val="22"/>
        <rFont val="Noto Sans"/>
        <family val="2"/>
      </rPr>
      <t xml:space="preserve">第二学期教室文化评比结果</t>
    </r>
  </si>
  <si>
    <t xml:space="preserve">教室</t>
  </si>
  <si>
    <t xml:space="preserve">班级</t>
  </si>
  <si>
    <t xml:space="preserve">班主任</t>
  </si>
  <si>
    <t xml:space="preserve">奖项</t>
  </si>
  <si>
    <r>
      <rPr>
        <sz val="20"/>
        <rFont val="Noto Sans"/>
        <family val="2"/>
      </rPr>
      <t xml:space="preserve">综合</t>
    </r>
    <r>
      <rPr>
        <sz val="20"/>
        <rFont val="宋体"/>
        <family val="0"/>
        <charset val="134"/>
      </rPr>
      <t xml:space="preserve">3</t>
    </r>
    <r>
      <rPr>
        <sz val="20"/>
        <rFont val="Noto Sans"/>
        <family val="2"/>
      </rPr>
      <t xml:space="preserve">班</t>
    </r>
  </si>
  <si>
    <t xml:space="preserve">何硕</t>
  </si>
  <si>
    <t xml:space="preserve">一等奖</t>
  </si>
  <si>
    <r>
      <rPr>
        <sz val="20"/>
        <rFont val="Noto Sans"/>
        <family val="2"/>
      </rPr>
      <t xml:space="preserve">综合</t>
    </r>
    <r>
      <rPr>
        <sz val="20"/>
        <rFont val="宋体"/>
        <family val="0"/>
        <charset val="134"/>
      </rPr>
      <t xml:space="preserve">6</t>
    </r>
    <r>
      <rPr>
        <sz val="20"/>
        <rFont val="Noto Sans"/>
        <family val="2"/>
      </rPr>
      <t xml:space="preserve">班</t>
    </r>
  </si>
  <si>
    <t xml:space="preserve">王沐芽</t>
  </si>
  <si>
    <r>
      <rPr>
        <sz val="20"/>
        <rFont val="Noto Sans"/>
        <family val="2"/>
      </rPr>
      <t xml:space="preserve">本科</t>
    </r>
    <r>
      <rPr>
        <sz val="20"/>
        <rFont val="宋体"/>
        <family val="0"/>
        <charset val="134"/>
      </rPr>
      <t xml:space="preserve">1</t>
    </r>
    <r>
      <rPr>
        <sz val="20"/>
        <rFont val="Noto Sans"/>
        <family val="2"/>
      </rPr>
      <t xml:space="preserve">班</t>
    </r>
  </si>
  <si>
    <t xml:space="preserve">朱丹霞</t>
  </si>
  <si>
    <r>
      <rPr>
        <sz val="20"/>
        <rFont val="Noto Sans"/>
        <family val="2"/>
      </rPr>
      <t xml:space="preserve">机电大专</t>
    </r>
    <r>
      <rPr>
        <sz val="20"/>
        <rFont val="宋体"/>
        <family val="0"/>
        <charset val="134"/>
      </rPr>
      <t xml:space="preserve">1</t>
    </r>
    <r>
      <rPr>
        <sz val="20"/>
        <rFont val="Noto Sans"/>
        <family val="2"/>
      </rPr>
      <t xml:space="preserve">班</t>
    </r>
  </si>
  <si>
    <t xml:space="preserve">梅凤霞</t>
  </si>
  <si>
    <r>
      <rPr>
        <sz val="20"/>
        <rFont val="宋体"/>
        <family val="0"/>
        <charset val="134"/>
      </rPr>
      <t xml:space="preserve">13</t>
    </r>
    <r>
      <rPr>
        <sz val="20"/>
        <rFont val="Noto Sans"/>
        <family val="2"/>
      </rPr>
      <t xml:space="preserve">本科班</t>
    </r>
  </si>
  <si>
    <t xml:space="preserve">吴习明</t>
  </si>
  <si>
    <t xml:space="preserve">二等奖</t>
  </si>
  <si>
    <r>
      <rPr>
        <sz val="20"/>
        <rFont val="Noto Sans"/>
        <family val="2"/>
      </rPr>
      <t xml:space="preserve">综合</t>
    </r>
    <r>
      <rPr>
        <sz val="20"/>
        <rFont val="宋体"/>
        <family val="0"/>
        <charset val="134"/>
      </rPr>
      <t xml:space="preserve">12</t>
    </r>
    <r>
      <rPr>
        <sz val="20"/>
        <rFont val="Noto Sans"/>
        <family val="2"/>
      </rPr>
      <t xml:space="preserve">班</t>
    </r>
  </si>
  <si>
    <t xml:space="preserve">肖剑华</t>
  </si>
  <si>
    <r>
      <rPr>
        <sz val="20"/>
        <rFont val="Noto Sans"/>
        <family val="2"/>
      </rPr>
      <t xml:space="preserve">中德</t>
    </r>
    <r>
      <rPr>
        <sz val="20"/>
        <rFont val="宋体"/>
        <family val="0"/>
        <charset val="134"/>
      </rPr>
      <t xml:space="preserve">2</t>
    </r>
    <r>
      <rPr>
        <sz val="20"/>
        <rFont val="Noto Sans"/>
        <family val="2"/>
      </rPr>
      <t xml:space="preserve">班</t>
    </r>
  </si>
  <si>
    <t xml:space="preserve">崔圣祥</t>
  </si>
  <si>
    <r>
      <rPr>
        <sz val="20"/>
        <rFont val="Noto Sans"/>
        <family val="2"/>
      </rPr>
      <t xml:space="preserve">综合</t>
    </r>
    <r>
      <rPr>
        <sz val="20"/>
        <rFont val="宋体"/>
        <family val="0"/>
        <charset val="134"/>
      </rPr>
      <t xml:space="preserve">11</t>
    </r>
    <r>
      <rPr>
        <sz val="20"/>
        <rFont val="Noto Sans"/>
        <family val="2"/>
      </rPr>
      <t xml:space="preserve">班</t>
    </r>
  </si>
  <si>
    <t xml:space="preserve">王长江</t>
  </si>
  <si>
    <r>
      <rPr>
        <sz val="20"/>
        <rFont val="Noto Sans"/>
        <family val="2"/>
      </rPr>
      <t xml:space="preserve">综合</t>
    </r>
    <r>
      <rPr>
        <sz val="20"/>
        <rFont val="宋体"/>
        <family val="0"/>
        <charset val="134"/>
      </rPr>
      <t xml:space="preserve">9</t>
    </r>
    <r>
      <rPr>
        <sz val="20"/>
        <rFont val="Noto Sans"/>
        <family val="2"/>
      </rPr>
      <t xml:space="preserve">班</t>
    </r>
  </si>
  <si>
    <t xml:space="preserve">张卫星</t>
  </si>
  <si>
    <r>
      <rPr>
        <sz val="20"/>
        <rFont val="Noto Sans"/>
        <family val="2"/>
      </rPr>
      <t xml:space="preserve">建筑大专</t>
    </r>
    <r>
      <rPr>
        <sz val="20"/>
        <rFont val="宋体"/>
        <family val="0"/>
        <charset val="134"/>
      </rPr>
      <t xml:space="preserve">2</t>
    </r>
    <r>
      <rPr>
        <sz val="20"/>
        <rFont val="Noto Sans"/>
        <family val="2"/>
      </rPr>
      <t xml:space="preserve">班</t>
    </r>
  </si>
  <si>
    <t xml:space="preserve">杨峰</t>
  </si>
  <si>
    <t xml:space="preserve">三等奖</t>
  </si>
  <si>
    <r>
      <rPr>
        <sz val="20"/>
        <rFont val="Noto Sans"/>
        <family val="2"/>
      </rPr>
      <t xml:space="preserve">本科</t>
    </r>
    <r>
      <rPr>
        <sz val="20"/>
        <rFont val="宋体"/>
        <family val="0"/>
        <charset val="134"/>
      </rPr>
      <t xml:space="preserve">2</t>
    </r>
    <r>
      <rPr>
        <sz val="20"/>
        <rFont val="Noto Sans"/>
        <family val="2"/>
      </rPr>
      <t xml:space="preserve">班</t>
    </r>
  </si>
  <si>
    <t xml:space="preserve">王红梅</t>
  </si>
  <si>
    <r>
      <rPr>
        <sz val="20"/>
        <rFont val="Noto Sans"/>
        <family val="2"/>
      </rPr>
      <t xml:space="preserve">中德</t>
    </r>
    <r>
      <rPr>
        <sz val="20"/>
        <rFont val="宋体"/>
        <family val="0"/>
        <charset val="134"/>
      </rPr>
      <t xml:space="preserve">1</t>
    </r>
    <r>
      <rPr>
        <sz val="20"/>
        <rFont val="Noto Sans"/>
        <family val="2"/>
      </rPr>
      <t xml:space="preserve">班</t>
    </r>
  </si>
  <si>
    <t xml:space="preserve">吴凤春</t>
  </si>
  <si>
    <r>
      <rPr>
        <sz val="20"/>
        <rFont val="Noto Sans"/>
        <family val="2"/>
      </rPr>
      <t xml:space="preserve">建筑大专</t>
    </r>
    <r>
      <rPr>
        <sz val="20"/>
        <rFont val="宋体"/>
        <family val="0"/>
        <charset val="134"/>
      </rPr>
      <t xml:space="preserve">1</t>
    </r>
    <r>
      <rPr>
        <sz val="20"/>
        <rFont val="Noto Sans"/>
        <family val="2"/>
      </rPr>
      <t xml:space="preserve">班</t>
    </r>
  </si>
  <si>
    <t xml:space="preserve">姜玉芬</t>
  </si>
  <si>
    <t xml:space="preserve">汽修大专</t>
  </si>
  <si>
    <t xml:space="preserve">孙志平</t>
  </si>
  <si>
    <r>
      <rPr>
        <sz val="20"/>
        <rFont val="Noto Sans"/>
        <family val="2"/>
      </rPr>
      <t xml:space="preserve">本科</t>
    </r>
    <r>
      <rPr>
        <sz val="20"/>
        <rFont val="宋体"/>
        <family val="0"/>
        <charset val="134"/>
      </rPr>
      <t xml:space="preserve">3</t>
    </r>
    <r>
      <rPr>
        <sz val="20"/>
        <rFont val="Noto Sans"/>
        <family val="2"/>
      </rPr>
      <t xml:space="preserve">班</t>
    </r>
  </si>
  <si>
    <t xml:space="preserve">钱永庆</t>
  </si>
  <si>
    <r>
      <rPr>
        <sz val="20"/>
        <rFont val="Noto Sans"/>
        <family val="2"/>
      </rPr>
      <t xml:space="preserve">综合</t>
    </r>
    <r>
      <rPr>
        <sz val="20"/>
        <rFont val="宋体"/>
        <family val="0"/>
        <charset val="134"/>
      </rPr>
      <t xml:space="preserve">10</t>
    </r>
    <r>
      <rPr>
        <sz val="20"/>
        <rFont val="Noto Sans"/>
        <family val="2"/>
      </rPr>
      <t xml:space="preserve">班</t>
    </r>
  </si>
  <si>
    <t xml:space="preserve">冯俊飞</t>
  </si>
  <si>
    <r>
      <rPr>
        <sz val="20"/>
        <rFont val="Noto Sans"/>
        <family val="2"/>
      </rPr>
      <t xml:space="preserve">综合</t>
    </r>
    <r>
      <rPr>
        <sz val="20"/>
        <rFont val="宋体"/>
        <family val="0"/>
        <charset val="134"/>
      </rPr>
      <t xml:space="preserve">1</t>
    </r>
    <r>
      <rPr>
        <sz val="20"/>
        <rFont val="Noto Sans"/>
        <family val="2"/>
      </rPr>
      <t xml:space="preserve">班</t>
    </r>
  </si>
  <si>
    <t xml:space="preserve">朱维祥</t>
  </si>
  <si>
    <r>
      <rPr>
        <sz val="20"/>
        <rFont val="Noto Sans"/>
        <family val="2"/>
      </rPr>
      <t xml:space="preserve">综合</t>
    </r>
    <r>
      <rPr>
        <sz val="20"/>
        <rFont val="宋体"/>
        <family val="0"/>
        <charset val="134"/>
      </rPr>
      <t xml:space="preserve">7</t>
    </r>
    <r>
      <rPr>
        <sz val="20"/>
        <rFont val="Noto Sans"/>
        <family val="2"/>
      </rPr>
      <t xml:space="preserve">班</t>
    </r>
  </si>
  <si>
    <t xml:space="preserve">武欣</t>
  </si>
  <si>
    <t xml:space="preserve">江苏联合职业技术学院东台分院宿舍评分表  </t>
  </si>
  <si>
    <t xml:space="preserve">系部</t>
  </si>
  <si>
    <t xml:space="preserve">几号楼</t>
  </si>
  <si>
    <t xml:space="preserve">宿舍</t>
  </si>
  <si>
    <r>
      <rPr>
        <b val="true"/>
        <sz val="11"/>
        <rFont val="Noto Sans"/>
        <family val="2"/>
      </rPr>
      <t xml:space="preserve">得分</t>
    </r>
    <r>
      <rPr>
        <b val="true"/>
        <sz val="11"/>
        <rFont val="宋体"/>
        <family val="0"/>
        <charset val="134"/>
      </rPr>
      <t xml:space="preserve">1</t>
    </r>
  </si>
  <si>
    <r>
      <rPr>
        <b val="true"/>
        <sz val="11"/>
        <rFont val="Noto Sans"/>
        <family val="2"/>
      </rPr>
      <t xml:space="preserve">得分</t>
    </r>
    <r>
      <rPr>
        <b val="true"/>
        <sz val="11"/>
        <rFont val="宋体"/>
        <family val="0"/>
        <charset val="134"/>
      </rPr>
      <t xml:space="preserve">2</t>
    </r>
  </si>
  <si>
    <r>
      <rPr>
        <b val="true"/>
        <sz val="11"/>
        <rFont val="Noto Sans"/>
        <family val="2"/>
      </rPr>
      <t xml:space="preserve">得分</t>
    </r>
    <r>
      <rPr>
        <b val="true"/>
        <sz val="11"/>
        <rFont val="宋体"/>
        <family val="0"/>
        <charset val="134"/>
      </rPr>
      <t xml:space="preserve">3</t>
    </r>
  </si>
  <si>
    <r>
      <rPr>
        <b val="true"/>
        <sz val="11"/>
        <rFont val="Noto Sans"/>
        <family val="2"/>
      </rPr>
      <t xml:space="preserve">得分</t>
    </r>
    <r>
      <rPr>
        <b val="true"/>
        <sz val="11"/>
        <rFont val="宋体"/>
        <family val="0"/>
        <charset val="134"/>
      </rPr>
      <t xml:space="preserve">4</t>
    </r>
  </si>
  <si>
    <r>
      <rPr>
        <b val="true"/>
        <sz val="11"/>
        <rFont val="Noto Sans"/>
        <family val="2"/>
      </rPr>
      <t xml:space="preserve">得分</t>
    </r>
    <r>
      <rPr>
        <b val="true"/>
        <sz val="11"/>
        <rFont val="宋体"/>
        <family val="0"/>
        <charset val="134"/>
      </rPr>
      <t xml:space="preserve">5</t>
    </r>
  </si>
  <si>
    <r>
      <rPr>
        <b val="true"/>
        <sz val="11"/>
        <rFont val="Noto Sans"/>
        <family val="2"/>
      </rPr>
      <t xml:space="preserve">得分</t>
    </r>
    <r>
      <rPr>
        <b val="true"/>
        <sz val="11"/>
        <rFont val="宋体"/>
        <family val="0"/>
        <charset val="134"/>
      </rPr>
      <t xml:space="preserve">6</t>
    </r>
  </si>
  <si>
    <r>
      <rPr>
        <b val="true"/>
        <sz val="11"/>
        <rFont val="Noto Sans"/>
        <family val="2"/>
      </rPr>
      <t xml:space="preserve">得分</t>
    </r>
    <r>
      <rPr>
        <b val="true"/>
        <sz val="11"/>
        <rFont val="宋体"/>
        <family val="0"/>
        <charset val="134"/>
      </rPr>
      <t xml:space="preserve">7</t>
    </r>
  </si>
  <si>
    <t xml:space="preserve">平均分</t>
  </si>
  <si>
    <t xml:space="preserve">排名</t>
  </si>
  <si>
    <t xml:space="preserve">星级</t>
  </si>
  <si>
    <t xml:space="preserve">机财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楼</t>
    </r>
  </si>
  <si>
    <t xml:space="preserve">周林</t>
  </si>
  <si>
    <t xml:space="preserve">五星</t>
  </si>
  <si>
    <t xml:space="preserve">汽建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楼</t>
    </r>
  </si>
  <si>
    <t xml:space="preserve">姜天磊</t>
  </si>
  <si>
    <t xml:space="preserve">四星</t>
  </si>
  <si>
    <t xml:space="preserve">王丽萍</t>
  </si>
  <si>
    <t xml:space="preserve">三星</t>
  </si>
  <si>
    <t xml:space="preserve">崔辰</t>
  </si>
  <si>
    <t xml:space="preserve">王燕燕</t>
  </si>
  <si>
    <t xml:space="preserve">江苏联合职业技术学院东台分院宿舍评分表 </t>
  </si>
  <si>
    <t xml:space="preserve">机财系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号楼</t>
    </r>
  </si>
  <si>
    <t xml:space="preserve">陈兵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楼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8"/>
      <name val="宋体"/>
      <family val="0"/>
      <charset val="134"/>
    </font>
    <font>
      <b val="true"/>
      <sz val="20"/>
      <name val="Noto Sans"/>
      <family val="2"/>
    </font>
    <font>
      <sz val="20"/>
      <name val="宋体"/>
      <family val="0"/>
      <charset val="134"/>
    </font>
    <font>
      <sz val="20"/>
      <name val="Noto Sans"/>
      <family val="2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20.99"/>
    <col collapsed="false" customWidth="true" hidden="false" outlineLevel="0" max="3" min="3" style="0" width="24.5"/>
    <col collapsed="false" customWidth="true" hidden="false" outlineLevel="0" max="4" min="4" style="0" width="17.5"/>
    <col collapsed="false" customWidth="true" hidden="false" outlineLevel="0" max="8" min="5" style="0" width="7.12"/>
    <col collapsed="false" customWidth="true" hidden="false" outlineLevel="0" max="9" min="9" style="0" width="6.75"/>
    <col collapsed="false" customWidth="true" hidden="false" outlineLevel="0" max="10" min="10" style="0" width="6.99"/>
    <col collapsed="false" customWidth="true" hidden="false" outlineLevel="0" max="11" min="11" style="0" width="11.5"/>
    <col collapsed="false" customWidth="true" hidden="false" outlineLevel="0" max="12" min="12" style="0" width="13.99"/>
  </cols>
  <sheetData>
    <row r="1" s="3" customFormat="true" ht="27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</row>
    <row r="2" customFormat="false" ht="25.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</row>
    <row r="3" customFormat="false" ht="25.5" hidden="false" customHeight="false" outlineLevel="0" collapsed="false">
      <c r="A3" s="6" t="n">
        <v>103</v>
      </c>
      <c r="B3" s="7" t="s">
        <v>5</v>
      </c>
      <c r="C3" s="8" t="s">
        <v>6</v>
      </c>
      <c r="D3" s="8" t="s">
        <v>7</v>
      </c>
    </row>
    <row r="4" customFormat="false" ht="25.5" hidden="false" customHeight="false" outlineLevel="0" collapsed="false">
      <c r="A4" s="6" t="n">
        <v>202</v>
      </c>
      <c r="B4" s="7" t="s">
        <v>8</v>
      </c>
      <c r="C4" s="8" t="s">
        <v>9</v>
      </c>
      <c r="D4" s="8" t="s">
        <v>7</v>
      </c>
    </row>
    <row r="5" customFormat="false" ht="25.5" hidden="false" customHeight="false" outlineLevel="0" collapsed="false">
      <c r="A5" s="6" t="n">
        <v>303</v>
      </c>
      <c r="B5" s="7" t="s">
        <v>10</v>
      </c>
      <c r="C5" s="8" t="s">
        <v>11</v>
      </c>
      <c r="D5" s="8" t="s">
        <v>7</v>
      </c>
    </row>
    <row r="6" customFormat="false" ht="25.5" hidden="false" customHeight="false" outlineLevel="0" collapsed="false">
      <c r="A6" s="6" t="n">
        <v>301</v>
      </c>
      <c r="B6" s="7" t="s">
        <v>12</v>
      </c>
      <c r="C6" s="8" t="s">
        <v>13</v>
      </c>
      <c r="D6" s="8" t="s">
        <v>7</v>
      </c>
    </row>
    <row r="7" customFormat="false" ht="25.5" hidden="false" customHeight="false" outlineLevel="0" collapsed="false">
      <c r="A7" s="6" t="n">
        <v>203</v>
      </c>
      <c r="B7" s="6" t="s">
        <v>14</v>
      </c>
      <c r="C7" s="9" t="s">
        <v>15</v>
      </c>
      <c r="D7" s="8" t="s">
        <v>16</v>
      </c>
    </row>
    <row r="8" customFormat="false" ht="25.5" hidden="false" customHeight="false" outlineLevel="0" collapsed="false">
      <c r="A8" s="6" t="n">
        <v>304</v>
      </c>
      <c r="B8" s="7" t="s">
        <v>17</v>
      </c>
      <c r="C8" s="9" t="s">
        <v>18</v>
      </c>
      <c r="D8" s="8" t="s">
        <v>16</v>
      </c>
    </row>
    <row r="9" customFormat="false" ht="25.5" hidden="false" customHeight="false" outlineLevel="0" collapsed="false">
      <c r="A9" s="6" t="n">
        <v>102</v>
      </c>
      <c r="B9" s="7" t="s">
        <v>19</v>
      </c>
      <c r="C9" s="9" t="s">
        <v>20</v>
      </c>
      <c r="D9" s="8" t="s">
        <v>16</v>
      </c>
    </row>
    <row r="10" customFormat="false" ht="25.5" hidden="false" customHeight="false" outlineLevel="0" collapsed="false">
      <c r="A10" s="6" t="n">
        <v>303</v>
      </c>
      <c r="B10" s="7" t="s">
        <v>21</v>
      </c>
      <c r="C10" s="9" t="s">
        <v>22</v>
      </c>
      <c r="D10" s="8" t="s">
        <v>16</v>
      </c>
    </row>
    <row r="11" customFormat="false" ht="25.5" hidden="false" customHeight="false" outlineLevel="0" collapsed="false">
      <c r="A11" s="6" t="n">
        <v>301</v>
      </c>
      <c r="B11" s="7" t="s">
        <v>23</v>
      </c>
      <c r="C11" s="9" t="s">
        <v>24</v>
      </c>
      <c r="D11" s="8" t="s">
        <v>16</v>
      </c>
    </row>
    <row r="12" customFormat="false" ht="25.5" hidden="false" customHeight="false" outlineLevel="0" collapsed="false">
      <c r="A12" s="6" t="n">
        <v>104</v>
      </c>
      <c r="B12" s="7" t="s">
        <v>25</v>
      </c>
      <c r="C12" s="9" t="s">
        <v>26</v>
      </c>
      <c r="D12" s="8" t="s">
        <v>27</v>
      </c>
    </row>
    <row r="13" customFormat="false" ht="25.5" hidden="false" customHeight="false" outlineLevel="0" collapsed="false">
      <c r="A13" s="6" t="n">
        <v>201</v>
      </c>
      <c r="B13" s="7" t="s">
        <v>28</v>
      </c>
      <c r="C13" s="9" t="s">
        <v>29</v>
      </c>
      <c r="D13" s="8" t="s">
        <v>27</v>
      </c>
    </row>
    <row r="14" customFormat="false" ht="25.5" hidden="false" customHeight="false" outlineLevel="0" collapsed="false">
      <c r="A14" s="6" t="n">
        <v>101</v>
      </c>
      <c r="B14" s="7" t="s">
        <v>30</v>
      </c>
      <c r="C14" s="9" t="s">
        <v>31</v>
      </c>
      <c r="D14" s="8" t="s">
        <v>27</v>
      </c>
    </row>
    <row r="15" customFormat="false" ht="25.5" hidden="false" customHeight="false" outlineLevel="0" collapsed="false">
      <c r="A15" s="6" t="n">
        <v>103</v>
      </c>
      <c r="B15" s="7" t="s">
        <v>32</v>
      </c>
      <c r="C15" s="9" t="s">
        <v>33</v>
      </c>
      <c r="D15" s="8" t="s">
        <v>27</v>
      </c>
    </row>
    <row r="16" customFormat="false" ht="25.5" hidden="false" customHeight="false" outlineLevel="0" collapsed="false">
      <c r="A16" s="6" t="n">
        <v>105</v>
      </c>
      <c r="B16" s="7" t="s">
        <v>34</v>
      </c>
      <c r="C16" s="9" t="s">
        <v>35</v>
      </c>
      <c r="D16" s="8" t="s">
        <v>27</v>
      </c>
    </row>
    <row r="17" customFormat="false" ht="25.5" hidden="false" customHeight="false" outlineLevel="0" collapsed="false">
      <c r="A17" s="6" t="n">
        <v>202</v>
      </c>
      <c r="B17" s="7" t="s">
        <v>36</v>
      </c>
      <c r="C17" s="9" t="s">
        <v>37</v>
      </c>
      <c r="D17" s="8" t="s">
        <v>27</v>
      </c>
    </row>
    <row r="18" customFormat="false" ht="25.5" hidden="false" customHeight="false" outlineLevel="0" collapsed="false">
      <c r="A18" s="6" t="n">
        <v>302</v>
      </c>
      <c r="B18" s="7" t="s">
        <v>38</v>
      </c>
      <c r="C18" s="9" t="s">
        <v>39</v>
      </c>
      <c r="D18" s="8" t="s">
        <v>27</v>
      </c>
    </row>
    <row r="19" customFormat="false" ht="25.5" hidden="false" customHeight="false" outlineLevel="0" collapsed="false">
      <c r="A19" s="6" t="n">
        <v>101</v>
      </c>
      <c r="B19" s="7" t="s">
        <v>40</v>
      </c>
      <c r="C19" s="10" t="s">
        <v>41</v>
      </c>
      <c r="D19" s="8" t="s">
        <v>27</v>
      </c>
    </row>
    <row r="20" customFormat="false" ht="25.5" hidden="false" customHeight="false" outlineLevel="0" collapsed="false">
      <c r="A20" s="6" t="n">
        <v>203</v>
      </c>
      <c r="B20" s="7" t="s">
        <v>42</v>
      </c>
      <c r="C20" s="8" t="s">
        <v>43</v>
      </c>
      <c r="D20" s="8" t="s">
        <v>27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5" activeCellId="0" sqref="G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6.99"/>
    <col collapsed="false" customWidth="true" hidden="false" outlineLevel="0" max="3" min="3" style="0" width="7.74"/>
    <col collapsed="false" customWidth="true" hidden="false" outlineLevel="0" max="4" min="4" style="0" width="7.62"/>
    <col collapsed="false" customWidth="true" hidden="false" outlineLevel="0" max="5" min="5" style="0" width="6.62"/>
    <col collapsed="false" customWidth="true" hidden="false" outlineLevel="0" max="6" min="6" style="0" width="6.12"/>
    <col collapsed="false" customWidth="true" hidden="false" outlineLevel="0" max="7" min="7" style="0" width="5.87"/>
    <col collapsed="false" customWidth="true" hidden="false" outlineLevel="0" max="8" min="8" style="0" width="6.12"/>
    <col collapsed="false" customWidth="true" hidden="false" outlineLevel="0" max="9" min="9" style="0" width="5.99"/>
    <col collapsed="false" customWidth="true" hidden="false" outlineLevel="0" max="10" min="10" style="0" width="6.12"/>
    <col collapsed="false" customWidth="true" hidden="false" outlineLevel="0" max="11" min="11" style="0" width="5.62"/>
    <col collapsed="false" customWidth="true" hidden="false" outlineLevel="0" max="12" min="12" style="0" width="5.24"/>
    <col collapsed="false" customWidth="true" hidden="false" outlineLevel="0" max="13" min="13" style="11" width="6.62"/>
  </cols>
  <sheetData>
    <row r="1" customFormat="false" ht="42" hidden="false" customHeight="true" outlineLevel="0" collapsed="false">
      <c r="A1" s="12" t="s">
        <v>44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s="18" customFormat="true" ht="17.1" hidden="false" customHeight="true" outlineLevel="0" collapsed="false">
      <c r="A2" s="13" t="s">
        <v>45</v>
      </c>
      <c r="B2" s="14" t="s">
        <v>46</v>
      </c>
      <c r="C2" s="15" t="s">
        <v>47</v>
      </c>
      <c r="D2" s="15" t="s">
        <v>3</v>
      </c>
      <c r="E2" s="16" t="s">
        <v>48</v>
      </c>
      <c r="F2" s="16" t="s">
        <v>49</v>
      </c>
      <c r="G2" s="16" t="s">
        <v>50</v>
      </c>
      <c r="H2" s="16" t="s">
        <v>51</v>
      </c>
      <c r="I2" s="16" t="s">
        <v>52</v>
      </c>
      <c r="J2" s="16" t="s">
        <v>53</v>
      </c>
      <c r="K2" s="16" t="s">
        <v>54</v>
      </c>
      <c r="L2" s="17" t="s">
        <v>55</v>
      </c>
      <c r="M2" s="17" t="s">
        <v>56</v>
      </c>
      <c r="N2" s="13" t="s">
        <v>57</v>
      </c>
    </row>
    <row r="3" customFormat="false" ht="14.25" hidden="false" customHeight="false" outlineLevel="0" collapsed="false">
      <c r="A3" s="13" t="s">
        <v>58</v>
      </c>
      <c r="B3" s="19" t="s">
        <v>59</v>
      </c>
      <c r="C3" s="20" t="n">
        <v>106</v>
      </c>
      <c r="D3" s="21" t="s">
        <v>60</v>
      </c>
      <c r="E3" s="22" t="n">
        <v>88</v>
      </c>
      <c r="F3" s="22" t="n">
        <v>95</v>
      </c>
      <c r="G3" s="22" t="n">
        <v>95</v>
      </c>
      <c r="H3" s="22" t="n">
        <v>85</v>
      </c>
      <c r="I3" s="23" t="n">
        <v>92</v>
      </c>
      <c r="J3" s="23" t="n">
        <v>95</v>
      </c>
      <c r="K3" s="23" t="n">
        <v>90</v>
      </c>
      <c r="L3" s="23" t="n">
        <f aca="false">(SUM(E3:K3)-MAX(E3:K3)-MIN(E3:K3))/(COUNT(E3:K3)-2)</f>
        <v>92</v>
      </c>
      <c r="M3" s="17" t="n">
        <v>1</v>
      </c>
      <c r="N3" s="24" t="s">
        <v>61</v>
      </c>
    </row>
    <row r="4" customFormat="false" ht="14.25" hidden="false" customHeight="false" outlineLevel="0" collapsed="false">
      <c r="A4" s="13" t="s">
        <v>62</v>
      </c>
      <c r="B4" s="19" t="s">
        <v>63</v>
      </c>
      <c r="C4" s="25" t="n">
        <v>113</v>
      </c>
      <c r="D4" s="26" t="s">
        <v>18</v>
      </c>
      <c r="E4" s="22" t="n">
        <v>88</v>
      </c>
      <c r="F4" s="22" t="n">
        <v>95</v>
      </c>
      <c r="G4" s="22" t="n">
        <v>95</v>
      </c>
      <c r="H4" s="22" t="n">
        <v>86</v>
      </c>
      <c r="I4" s="23" t="n">
        <v>93</v>
      </c>
      <c r="J4" s="23" t="n">
        <v>93</v>
      </c>
      <c r="K4" s="23" t="n">
        <v>88</v>
      </c>
      <c r="L4" s="23" t="n">
        <f aca="false">(SUM(E4:K4)-MAX(E4:K4)-MIN(E4:K4))/(COUNT(E4:K4)-2)</f>
        <v>91.4</v>
      </c>
      <c r="M4" s="27" t="n">
        <v>2</v>
      </c>
      <c r="N4" s="24" t="s">
        <v>61</v>
      </c>
    </row>
    <row r="5" customFormat="false" ht="14.25" hidden="false" customHeight="false" outlineLevel="0" collapsed="false">
      <c r="A5" s="13" t="s">
        <v>58</v>
      </c>
      <c r="B5" s="19" t="s">
        <v>59</v>
      </c>
      <c r="C5" s="20" t="n">
        <v>303</v>
      </c>
      <c r="D5" s="21" t="s">
        <v>9</v>
      </c>
      <c r="E5" s="22" t="n">
        <v>87</v>
      </c>
      <c r="F5" s="22" t="n">
        <v>94</v>
      </c>
      <c r="G5" s="22" t="n">
        <v>95</v>
      </c>
      <c r="H5" s="22" t="n">
        <v>85</v>
      </c>
      <c r="I5" s="23" t="n">
        <v>92</v>
      </c>
      <c r="J5" s="23" t="n">
        <v>96</v>
      </c>
      <c r="K5" s="23" t="n">
        <v>88</v>
      </c>
      <c r="L5" s="23" t="n">
        <f aca="false">(SUM(E5:K5)-MAX(E5:K5)-MIN(E5:K5))/(COUNT(E5:K5)-2)</f>
        <v>91.2</v>
      </c>
      <c r="M5" s="17" t="n">
        <v>3</v>
      </c>
      <c r="N5" s="24" t="s">
        <v>61</v>
      </c>
    </row>
    <row r="6" customFormat="false" ht="14.25" hidden="false" customHeight="false" outlineLevel="0" collapsed="false">
      <c r="A6" s="13" t="s">
        <v>58</v>
      </c>
      <c r="B6" s="19" t="s">
        <v>59</v>
      </c>
      <c r="C6" s="20" t="n">
        <v>102</v>
      </c>
      <c r="D6" s="21" t="s">
        <v>60</v>
      </c>
      <c r="E6" s="22" t="n">
        <v>88</v>
      </c>
      <c r="F6" s="22" t="n">
        <v>95</v>
      </c>
      <c r="G6" s="22" t="n">
        <v>95</v>
      </c>
      <c r="H6" s="22" t="n">
        <v>85</v>
      </c>
      <c r="I6" s="23" t="n">
        <v>92</v>
      </c>
      <c r="J6" s="23" t="n">
        <v>93</v>
      </c>
      <c r="K6" s="23" t="n">
        <v>84</v>
      </c>
      <c r="L6" s="23" t="n">
        <f aca="false">(SUM(E6:K6)-MAX(E6:K6)-MIN(E6:K6))/(COUNT(E6:K6)-2)</f>
        <v>90.6</v>
      </c>
      <c r="M6" s="27" t="n">
        <v>4</v>
      </c>
      <c r="N6" s="24" t="s">
        <v>61</v>
      </c>
    </row>
    <row r="7" customFormat="false" ht="14.25" hidden="false" customHeight="false" outlineLevel="0" collapsed="false">
      <c r="A7" s="13" t="s">
        <v>58</v>
      </c>
      <c r="B7" s="19" t="s">
        <v>59</v>
      </c>
      <c r="C7" s="20" t="n">
        <v>103</v>
      </c>
      <c r="D7" s="21" t="s">
        <v>60</v>
      </c>
      <c r="E7" s="22" t="n">
        <v>86</v>
      </c>
      <c r="F7" s="22" t="n">
        <v>92</v>
      </c>
      <c r="G7" s="22" t="n">
        <v>95</v>
      </c>
      <c r="H7" s="22" t="n">
        <v>84</v>
      </c>
      <c r="I7" s="23" t="n">
        <v>92</v>
      </c>
      <c r="J7" s="23" t="n">
        <v>94</v>
      </c>
      <c r="K7" s="23" t="n">
        <v>89</v>
      </c>
      <c r="L7" s="23" t="n">
        <f aca="false">(SUM(E7:K7)-MAX(E7:K7)-MIN(E7:K7))/(COUNT(E7:K7)-2)</f>
        <v>90.6</v>
      </c>
      <c r="M7" s="17" t="n">
        <v>5</v>
      </c>
      <c r="N7" s="24" t="s">
        <v>61</v>
      </c>
    </row>
    <row r="8" customFormat="false" ht="14.25" hidden="false" customHeight="false" outlineLevel="0" collapsed="false">
      <c r="A8" s="13" t="s">
        <v>58</v>
      </c>
      <c r="B8" s="19" t="s">
        <v>59</v>
      </c>
      <c r="C8" s="20" t="n">
        <v>111</v>
      </c>
      <c r="D8" s="21" t="s">
        <v>64</v>
      </c>
      <c r="E8" s="22" t="n">
        <v>88</v>
      </c>
      <c r="F8" s="22" t="n">
        <v>84</v>
      </c>
      <c r="G8" s="22" t="n">
        <v>96</v>
      </c>
      <c r="H8" s="22" t="n">
        <v>86</v>
      </c>
      <c r="I8" s="23" t="n">
        <v>93</v>
      </c>
      <c r="J8" s="23" t="n">
        <v>97</v>
      </c>
      <c r="K8" s="23" t="n">
        <v>90</v>
      </c>
      <c r="L8" s="23" t="n">
        <f aca="false">(SUM(E8:K8)-MAX(E8:K8)-MIN(E8:K8))/(COUNT(E8:K8)-2)</f>
        <v>90.6</v>
      </c>
      <c r="M8" s="27" t="n">
        <v>6</v>
      </c>
      <c r="N8" s="24" t="s">
        <v>61</v>
      </c>
    </row>
    <row r="9" customFormat="false" ht="14.25" hidden="false" customHeight="false" outlineLevel="0" collapsed="false">
      <c r="A9" s="13" t="s">
        <v>58</v>
      </c>
      <c r="B9" s="19" t="s">
        <v>59</v>
      </c>
      <c r="C9" s="20" t="n">
        <v>305</v>
      </c>
      <c r="D9" s="21" t="s">
        <v>9</v>
      </c>
      <c r="E9" s="22" t="n">
        <v>86</v>
      </c>
      <c r="F9" s="22" t="n">
        <v>95</v>
      </c>
      <c r="G9" s="22" t="n">
        <v>95</v>
      </c>
      <c r="H9" s="22" t="n">
        <v>83</v>
      </c>
      <c r="I9" s="23" t="n">
        <v>91</v>
      </c>
      <c r="J9" s="23" t="n">
        <v>89</v>
      </c>
      <c r="K9" s="23" t="n">
        <v>90</v>
      </c>
      <c r="L9" s="23" t="n">
        <f aca="false">(SUM(E9:K9)-MAX(E9:K9)-MIN(E9:K9))/(COUNT(E9:K9)-2)</f>
        <v>90.2</v>
      </c>
      <c r="M9" s="17" t="n">
        <v>7</v>
      </c>
      <c r="N9" s="24" t="s">
        <v>61</v>
      </c>
    </row>
    <row r="10" customFormat="false" ht="14.25" hidden="false" customHeight="false" outlineLevel="0" collapsed="false">
      <c r="A10" s="13" t="s">
        <v>58</v>
      </c>
      <c r="B10" s="19" t="s">
        <v>59</v>
      </c>
      <c r="C10" s="20" t="n">
        <v>110</v>
      </c>
      <c r="D10" s="21" t="s">
        <v>64</v>
      </c>
      <c r="E10" s="22" t="n">
        <v>86</v>
      </c>
      <c r="F10" s="22" t="n">
        <v>89</v>
      </c>
      <c r="G10" s="22" t="n">
        <v>95</v>
      </c>
      <c r="H10" s="22" t="n">
        <v>85</v>
      </c>
      <c r="I10" s="23" t="n">
        <v>92</v>
      </c>
      <c r="J10" s="23" t="n">
        <v>94</v>
      </c>
      <c r="K10" s="23" t="n">
        <v>87</v>
      </c>
      <c r="L10" s="23" t="n">
        <f aca="false">(SUM(E10:K10)-MAX(E10:K10)-MIN(E10:K10))/(COUNT(E10:K10)-2)</f>
        <v>89.6</v>
      </c>
      <c r="M10" s="27" t="n">
        <v>8</v>
      </c>
      <c r="N10" s="24" t="s">
        <v>61</v>
      </c>
    </row>
    <row r="11" customFormat="false" ht="14.25" hidden="false" customHeight="false" outlineLevel="0" collapsed="false">
      <c r="A11" s="13" t="s">
        <v>62</v>
      </c>
      <c r="B11" s="19" t="s">
        <v>63</v>
      </c>
      <c r="C11" s="25" t="n">
        <v>110</v>
      </c>
      <c r="D11" s="26" t="s">
        <v>39</v>
      </c>
      <c r="E11" s="22" t="n">
        <v>86</v>
      </c>
      <c r="F11" s="22" t="n">
        <v>94</v>
      </c>
      <c r="G11" s="22" t="n">
        <v>95</v>
      </c>
      <c r="H11" s="22" t="n">
        <v>85</v>
      </c>
      <c r="I11" s="23" t="n">
        <v>90</v>
      </c>
      <c r="J11" s="23" t="n">
        <v>89</v>
      </c>
      <c r="K11" s="23" t="n">
        <v>87</v>
      </c>
      <c r="L11" s="23" t="n">
        <f aca="false">(SUM(E11:K11)-MAX(E11:K11)-MIN(E11:K11))/(COUNT(E11:K11)-2)</f>
        <v>89.2</v>
      </c>
      <c r="M11" s="17" t="n">
        <v>9</v>
      </c>
      <c r="N11" s="24" t="s">
        <v>61</v>
      </c>
    </row>
    <row r="12" customFormat="false" ht="14.25" hidden="false" customHeight="false" outlineLevel="0" collapsed="false">
      <c r="A12" s="13" t="s">
        <v>58</v>
      </c>
      <c r="B12" s="19" t="s">
        <v>59</v>
      </c>
      <c r="C12" s="20" t="n">
        <v>306</v>
      </c>
      <c r="D12" s="21" t="s">
        <v>9</v>
      </c>
      <c r="E12" s="22" t="n">
        <v>86</v>
      </c>
      <c r="F12" s="22" t="n">
        <v>93</v>
      </c>
      <c r="G12" s="22" t="n">
        <v>94</v>
      </c>
      <c r="H12" s="22" t="n">
        <v>83</v>
      </c>
      <c r="I12" s="23" t="n">
        <v>91</v>
      </c>
      <c r="J12" s="23" t="n">
        <v>88</v>
      </c>
      <c r="K12" s="23" t="n">
        <v>87</v>
      </c>
      <c r="L12" s="23" t="n">
        <f aca="false">(SUM(E12:K12)-MAX(E12:K12)-MIN(E12:K12))/(COUNT(E12:K12)-2)</f>
        <v>89</v>
      </c>
      <c r="M12" s="27" t="n">
        <v>10</v>
      </c>
      <c r="N12" s="24" t="s">
        <v>61</v>
      </c>
    </row>
    <row r="13" customFormat="false" ht="14.25" hidden="false" customHeight="false" outlineLevel="0" collapsed="false">
      <c r="A13" s="13" t="s">
        <v>62</v>
      </c>
      <c r="B13" s="19" t="s">
        <v>63</v>
      </c>
      <c r="C13" s="25" t="n">
        <v>101</v>
      </c>
      <c r="D13" s="26" t="s">
        <v>29</v>
      </c>
      <c r="E13" s="22" t="n">
        <v>85</v>
      </c>
      <c r="F13" s="22" t="n">
        <v>92</v>
      </c>
      <c r="G13" s="22" t="n">
        <v>90</v>
      </c>
      <c r="H13" s="22" t="n">
        <v>85</v>
      </c>
      <c r="I13" s="23" t="n">
        <v>92</v>
      </c>
      <c r="J13" s="23" t="n">
        <v>95</v>
      </c>
      <c r="K13" s="23" t="n">
        <v>86</v>
      </c>
      <c r="L13" s="23" t="n">
        <f aca="false">(SUM(E13:K13)-MAX(E13:K13)-MIN(E13:K13))/(COUNT(E13:K13)-2)</f>
        <v>89</v>
      </c>
      <c r="M13" s="17" t="n">
        <v>11</v>
      </c>
      <c r="N13" s="24" t="s">
        <v>61</v>
      </c>
    </row>
    <row r="14" customFormat="false" ht="14.25" hidden="false" customHeight="false" outlineLevel="0" collapsed="false">
      <c r="A14" s="13" t="s">
        <v>58</v>
      </c>
      <c r="B14" s="19" t="s">
        <v>59</v>
      </c>
      <c r="C14" s="20" t="n">
        <v>101</v>
      </c>
      <c r="D14" s="21" t="s">
        <v>41</v>
      </c>
      <c r="E14" s="22" t="n">
        <v>85</v>
      </c>
      <c r="F14" s="22" t="n">
        <v>88</v>
      </c>
      <c r="G14" s="22" t="n">
        <v>95</v>
      </c>
      <c r="H14" s="22" t="n">
        <v>85</v>
      </c>
      <c r="I14" s="23" t="n">
        <v>92</v>
      </c>
      <c r="J14" s="23" t="n">
        <v>94</v>
      </c>
      <c r="K14" s="23" t="n">
        <v>83</v>
      </c>
      <c r="L14" s="23" t="n">
        <f aca="false">(SUM(E14:K14)-MAX(E14:K14)-MIN(E14:K14))/(COUNT(E14:K14)-2)</f>
        <v>88.8</v>
      </c>
      <c r="M14" s="27" t="n">
        <v>12</v>
      </c>
      <c r="N14" s="24" t="s">
        <v>65</v>
      </c>
    </row>
    <row r="15" customFormat="false" ht="14.25" hidden="false" customHeight="false" outlineLevel="0" collapsed="false">
      <c r="A15" s="13" t="s">
        <v>58</v>
      </c>
      <c r="B15" s="19" t="s">
        <v>59</v>
      </c>
      <c r="C15" s="20" t="n">
        <v>104</v>
      </c>
      <c r="D15" s="21" t="s">
        <v>60</v>
      </c>
      <c r="E15" s="22" t="n">
        <v>85</v>
      </c>
      <c r="F15" s="22" t="n">
        <v>90</v>
      </c>
      <c r="G15" s="22" t="n">
        <v>92</v>
      </c>
      <c r="H15" s="22" t="n">
        <v>84</v>
      </c>
      <c r="I15" s="23" t="n">
        <v>91</v>
      </c>
      <c r="J15" s="23" t="n">
        <v>93</v>
      </c>
      <c r="K15" s="23" t="n">
        <v>86</v>
      </c>
      <c r="L15" s="23" t="n">
        <f aca="false">(SUM(E15:K15)-MAX(E15:K15)-MIN(E15:K15))/(COUNT(E15:K15)-2)</f>
        <v>88.8</v>
      </c>
      <c r="M15" s="17" t="n">
        <v>13</v>
      </c>
      <c r="N15" s="24" t="s">
        <v>65</v>
      </c>
    </row>
    <row r="16" customFormat="false" ht="14.25" hidden="false" customHeight="false" outlineLevel="0" collapsed="false">
      <c r="A16" s="13" t="s">
        <v>58</v>
      </c>
      <c r="B16" s="19" t="s">
        <v>59</v>
      </c>
      <c r="C16" s="20" t="n">
        <v>301</v>
      </c>
      <c r="D16" s="21" t="s">
        <v>9</v>
      </c>
      <c r="E16" s="22" t="n">
        <v>88</v>
      </c>
      <c r="F16" s="22" t="n">
        <v>89</v>
      </c>
      <c r="G16" s="22" t="n">
        <v>95</v>
      </c>
      <c r="H16" s="22" t="n">
        <v>84</v>
      </c>
      <c r="I16" s="23" t="n">
        <v>91</v>
      </c>
      <c r="J16" s="23" t="n">
        <v>92</v>
      </c>
      <c r="K16" s="23" t="n">
        <v>84</v>
      </c>
      <c r="L16" s="23" t="n">
        <f aca="false">(SUM(E16:K16)-MAX(E16:K16)-MIN(E16:K16))/(COUNT(E16:K16)-2)</f>
        <v>88.8</v>
      </c>
      <c r="M16" s="27" t="n">
        <v>14</v>
      </c>
      <c r="N16" s="24" t="s">
        <v>65</v>
      </c>
    </row>
    <row r="17" customFormat="false" ht="14.25" hidden="false" customHeight="false" outlineLevel="0" collapsed="false">
      <c r="A17" s="13" t="s">
        <v>58</v>
      </c>
      <c r="B17" s="19" t="s">
        <v>59</v>
      </c>
      <c r="C17" s="20" t="n">
        <v>304</v>
      </c>
      <c r="D17" s="21" t="s">
        <v>9</v>
      </c>
      <c r="E17" s="22" t="n">
        <v>88</v>
      </c>
      <c r="F17" s="22" t="n">
        <v>92</v>
      </c>
      <c r="G17" s="22" t="n">
        <v>95</v>
      </c>
      <c r="H17" s="22" t="n">
        <v>84</v>
      </c>
      <c r="I17" s="23" t="n">
        <v>90</v>
      </c>
      <c r="J17" s="23" t="n">
        <v>85</v>
      </c>
      <c r="K17" s="23" t="n">
        <v>89</v>
      </c>
      <c r="L17" s="23" t="n">
        <f aca="false">(SUM(E17:K17)-MAX(E17:K17)-MIN(E17:K17))/(COUNT(E17:K17)-2)</f>
        <v>88.8</v>
      </c>
      <c r="M17" s="17" t="n">
        <v>15</v>
      </c>
      <c r="N17" s="24" t="s">
        <v>65</v>
      </c>
    </row>
    <row r="18" customFormat="false" ht="14.25" hidden="false" customHeight="false" outlineLevel="0" collapsed="false">
      <c r="A18" s="13" t="s">
        <v>58</v>
      </c>
      <c r="B18" s="19" t="s">
        <v>59</v>
      </c>
      <c r="C18" s="20" t="n">
        <v>105</v>
      </c>
      <c r="D18" s="21" t="s">
        <v>60</v>
      </c>
      <c r="E18" s="22" t="n">
        <v>85</v>
      </c>
      <c r="F18" s="22" t="n">
        <v>90</v>
      </c>
      <c r="G18" s="22" t="n">
        <v>90</v>
      </c>
      <c r="H18" s="22" t="n">
        <v>84</v>
      </c>
      <c r="I18" s="23" t="n">
        <v>92</v>
      </c>
      <c r="J18" s="23" t="n">
        <v>95</v>
      </c>
      <c r="K18" s="23" t="n">
        <v>86</v>
      </c>
      <c r="L18" s="23" t="n">
        <f aca="false">(SUM(E18:K18)-MAX(E18:K18)-MIN(E18:K18))/(COUNT(E18:K18)-2)</f>
        <v>88.6</v>
      </c>
      <c r="M18" s="27" t="n">
        <v>16</v>
      </c>
      <c r="N18" s="24" t="s">
        <v>65</v>
      </c>
    </row>
    <row r="19" customFormat="false" ht="14.25" hidden="false" customHeight="false" outlineLevel="0" collapsed="false">
      <c r="A19" s="13" t="s">
        <v>58</v>
      </c>
      <c r="B19" s="19" t="s">
        <v>59</v>
      </c>
      <c r="C19" s="20" t="n">
        <v>203</v>
      </c>
      <c r="D19" s="21" t="s">
        <v>11</v>
      </c>
      <c r="E19" s="22" t="n">
        <v>83</v>
      </c>
      <c r="F19" s="22" t="n">
        <v>89</v>
      </c>
      <c r="G19" s="22" t="n">
        <v>95</v>
      </c>
      <c r="H19" s="22" t="n">
        <v>84</v>
      </c>
      <c r="I19" s="23" t="n">
        <v>92</v>
      </c>
      <c r="J19" s="23" t="n">
        <v>92</v>
      </c>
      <c r="K19" s="23" t="n">
        <v>85</v>
      </c>
      <c r="L19" s="23" t="n">
        <f aca="false">(SUM(E19:K19)-MAX(E19:K19)-MIN(E19:K19))/(COUNT(E19:K19)-2)</f>
        <v>88.4</v>
      </c>
      <c r="M19" s="17" t="n">
        <v>17</v>
      </c>
      <c r="N19" s="24" t="s">
        <v>65</v>
      </c>
    </row>
    <row r="20" customFormat="false" ht="14.25" hidden="false" customHeight="false" outlineLevel="0" collapsed="false">
      <c r="A20" s="13" t="s">
        <v>58</v>
      </c>
      <c r="B20" s="19" t="s">
        <v>59</v>
      </c>
      <c r="C20" s="20" t="n">
        <v>206</v>
      </c>
      <c r="D20" s="21" t="s">
        <v>66</v>
      </c>
      <c r="E20" s="22" t="n">
        <v>86</v>
      </c>
      <c r="F20" s="22" t="n">
        <v>90</v>
      </c>
      <c r="G20" s="22" t="n">
        <v>92</v>
      </c>
      <c r="H20" s="22" t="n">
        <v>85</v>
      </c>
      <c r="I20" s="23" t="n">
        <v>90</v>
      </c>
      <c r="J20" s="23" t="n">
        <v>87</v>
      </c>
      <c r="K20" s="23" t="n">
        <v>88</v>
      </c>
      <c r="L20" s="23" t="n">
        <f aca="false">(SUM(E20:K20)-MAX(E20:K20)-MIN(E20:K20))/(COUNT(E20:K20)-2)</f>
        <v>88.2</v>
      </c>
      <c r="M20" s="27" t="n">
        <v>18</v>
      </c>
      <c r="N20" s="24" t="s">
        <v>65</v>
      </c>
    </row>
    <row r="21" customFormat="false" ht="14.25" hidden="false" customHeight="false" outlineLevel="0" collapsed="false">
      <c r="A21" s="13" t="s">
        <v>62</v>
      </c>
      <c r="B21" s="19" t="s">
        <v>63</v>
      </c>
      <c r="C21" s="25" t="n">
        <v>105</v>
      </c>
      <c r="D21" s="26" t="s">
        <v>15</v>
      </c>
      <c r="E21" s="22" t="n">
        <v>85</v>
      </c>
      <c r="F21" s="22" t="n">
        <v>90</v>
      </c>
      <c r="G21" s="22" t="n">
        <v>90</v>
      </c>
      <c r="H21" s="22" t="n">
        <v>84</v>
      </c>
      <c r="I21" s="23" t="n">
        <v>92</v>
      </c>
      <c r="J21" s="23" t="n">
        <v>95</v>
      </c>
      <c r="K21" s="23" t="n">
        <v>80</v>
      </c>
      <c r="L21" s="23" t="n">
        <f aca="false">(SUM(E21:K21)-MAX(E21:K21)-MIN(E21:K21))/(COUNT(E21:K21)-2)</f>
        <v>88.2</v>
      </c>
      <c r="M21" s="17" t="n">
        <v>19</v>
      </c>
      <c r="N21" s="24" t="s">
        <v>65</v>
      </c>
    </row>
    <row r="22" customFormat="false" ht="14.25" hidden="false" customHeight="false" outlineLevel="0" collapsed="false">
      <c r="A22" s="13" t="s">
        <v>62</v>
      </c>
      <c r="B22" s="19" t="s">
        <v>63</v>
      </c>
      <c r="C22" s="25" t="n">
        <v>208</v>
      </c>
      <c r="D22" s="26" t="s">
        <v>33</v>
      </c>
      <c r="E22" s="22" t="n">
        <v>83</v>
      </c>
      <c r="F22" s="22" t="n">
        <v>92</v>
      </c>
      <c r="G22" s="22" t="n">
        <v>90</v>
      </c>
      <c r="H22" s="22" t="n">
        <v>84</v>
      </c>
      <c r="I22" s="23" t="n">
        <v>92</v>
      </c>
      <c r="J22" s="23" t="n">
        <v>93</v>
      </c>
      <c r="K22" s="23" t="n">
        <v>83</v>
      </c>
      <c r="L22" s="23" t="n">
        <f aca="false">(SUM(E22:K22)-MAX(E22:K22)-MIN(E22:K22))/(COUNT(E22:K22)-2)</f>
        <v>88.2</v>
      </c>
      <c r="M22" s="27" t="n">
        <v>20</v>
      </c>
      <c r="N22" s="24" t="s">
        <v>65</v>
      </c>
    </row>
    <row r="23" customFormat="false" ht="14.25" hidden="false" customHeight="false" outlineLevel="0" collapsed="false">
      <c r="A23" s="13" t="s">
        <v>58</v>
      </c>
      <c r="B23" s="19" t="s">
        <v>59</v>
      </c>
      <c r="C23" s="20" t="n">
        <v>108</v>
      </c>
      <c r="D23" s="21" t="s">
        <v>64</v>
      </c>
      <c r="E23" s="22" t="n">
        <v>85</v>
      </c>
      <c r="F23" s="22" t="n">
        <v>88</v>
      </c>
      <c r="G23" s="22" t="n">
        <v>92</v>
      </c>
      <c r="H23" s="22" t="n">
        <v>84</v>
      </c>
      <c r="I23" s="23" t="n">
        <v>91</v>
      </c>
      <c r="J23" s="23" t="n">
        <v>93</v>
      </c>
      <c r="K23" s="23" t="n">
        <v>83</v>
      </c>
      <c r="L23" s="23" t="n">
        <f aca="false">(SUM(E23:K23)-MAX(E23:K23)-MIN(E23:K23))/(COUNT(E23:K23)-2)</f>
        <v>88</v>
      </c>
      <c r="M23" s="17" t="n">
        <v>21</v>
      </c>
      <c r="N23" s="24" t="s">
        <v>65</v>
      </c>
    </row>
    <row r="24" customFormat="false" ht="14.25" hidden="false" customHeight="false" outlineLevel="0" collapsed="false">
      <c r="A24" s="13" t="s">
        <v>62</v>
      </c>
      <c r="B24" s="19" t="s">
        <v>63</v>
      </c>
      <c r="C24" s="25" t="n">
        <v>102</v>
      </c>
      <c r="D24" s="26" t="s">
        <v>29</v>
      </c>
      <c r="E24" s="22" t="n">
        <v>84</v>
      </c>
      <c r="F24" s="22" t="n">
        <v>91</v>
      </c>
      <c r="G24" s="22" t="n">
        <v>90</v>
      </c>
      <c r="H24" s="22" t="n">
        <v>84</v>
      </c>
      <c r="I24" s="23" t="n">
        <v>91</v>
      </c>
      <c r="J24" s="23" t="n">
        <v>95</v>
      </c>
      <c r="K24" s="23" t="n">
        <v>84</v>
      </c>
      <c r="L24" s="23" t="n">
        <f aca="false">(SUM(E24:K24)-MAX(E24:K24)-MIN(E24:K24))/(COUNT(E24:K24)-2)</f>
        <v>88</v>
      </c>
      <c r="M24" s="27" t="n">
        <v>22</v>
      </c>
      <c r="N24" s="24" t="s">
        <v>65</v>
      </c>
    </row>
    <row r="25" customFormat="false" ht="14.25" hidden="false" customHeight="false" outlineLevel="0" collapsed="false">
      <c r="A25" s="13" t="s">
        <v>62</v>
      </c>
      <c r="B25" s="19" t="s">
        <v>63</v>
      </c>
      <c r="C25" s="25" t="n">
        <v>209</v>
      </c>
      <c r="D25" s="26" t="s">
        <v>31</v>
      </c>
      <c r="E25" s="22" t="n">
        <v>80</v>
      </c>
      <c r="F25" s="22" t="n">
        <v>90</v>
      </c>
      <c r="G25" s="22" t="n">
        <v>95</v>
      </c>
      <c r="H25" s="22" t="n">
        <v>85</v>
      </c>
      <c r="I25" s="23" t="n">
        <v>91</v>
      </c>
      <c r="J25" s="23" t="n">
        <v>92</v>
      </c>
      <c r="K25" s="23" t="n">
        <v>82</v>
      </c>
      <c r="L25" s="23" t="n">
        <f aca="false">(SUM(E25:K25)-MAX(E25:K25)-MIN(E25:K25))/(COUNT(E25:K25)-2)</f>
        <v>88</v>
      </c>
      <c r="M25" s="17" t="n">
        <v>23</v>
      </c>
      <c r="N25" s="24" t="s">
        <v>65</v>
      </c>
    </row>
    <row r="26" customFormat="false" ht="14.25" hidden="false" customHeight="false" outlineLevel="0" collapsed="false">
      <c r="A26" s="13" t="s">
        <v>58</v>
      </c>
      <c r="B26" s="19" t="s">
        <v>59</v>
      </c>
      <c r="C26" s="20" t="n">
        <v>109</v>
      </c>
      <c r="D26" s="21" t="s">
        <v>64</v>
      </c>
      <c r="E26" s="22" t="n">
        <v>85</v>
      </c>
      <c r="F26" s="22" t="n">
        <v>88</v>
      </c>
      <c r="G26" s="22" t="n">
        <v>90</v>
      </c>
      <c r="H26" s="22" t="n">
        <v>84</v>
      </c>
      <c r="I26" s="23" t="n">
        <v>91</v>
      </c>
      <c r="J26" s="23" t="n">
        <v>92</v>
      </c>
      <c r="K26" s="23" t="n">
        <v>85</v>
      </c>
      <c r="L26" s="23" t="n">
        <f aca="false">(SUM(E26:K26)-MAX(E26:K26)-MIN(E26:K26))/(COUNT(E26:K26)-2)</f>
        <v>87.8</v>
      </c>
      <c r="M26" s="27" t="n">
        <v>24</v>
      </c>
      <c r="N26" s="24" t="s">
        <v>65</v>
      </c>
    </row>
    <row r="27" customFormat="false" ht="14.25" hidden="false" customHeight="false" outlineLevel="0" collapsed="false">
      <c r="A27" s="13" t="s">
        <v>58</v>
      </c>
      <c r="B27" s="19" t="s">
        <v>59</v>
      </c>
      <c r="C27" s="20" t="n">
        <v>201</v>
      </c>
      <c r="D27" s="21" t="s">
        <v>11</v>
      </c>
      <c r="E27" s="22" t="n">
        <v>88</v>
      </c>
      <c r="F27" s="22" t="n">
        <v>85</v>
      </c>
      <c r="G27" s="22" t="n">
        <v>88</v>
      </c>
      <c r="H27" s="22" t="n">
        <v>83</v>
      </c>
      <c r="I27" s="23" t="n">
        <v>92</v>
      </c>
      <c r="J27" s="23" t="n">
        <v>90</v>
      </c>
      <c r="K27" s="23" t="n">
        <v>87</v>
      </c>
      <c r="L27" s="23" t="n">
        <f aca="false">(SUM(E27:K27)-MAX(E27:K27)-MIN(E27:K27))/(COUNT(E27:K27)-2)</f>
        <v>87.6</v>
      </c>
      <c r="M27" s="17" t="n">
        <v>25</v>
      </c>
      <c r="N27" s="24" t="s">
        <v>65</v>
      </c>
    </row>
    <row r="28" customFormat="false" ht="14.25" hidden="false" customHeight="false" outlineLevel="0" collapsed="false">
      <c r="A28" s="13" t="s">
        <v>62</v>
      </c>
      <c r="B28" s="19" t="s">
        <v>63</v>
      </c>
      <c r="C28" s="25" t="n">
        <v>206</v>
      </c>
      <c r="D28" s="26" t="s">
        <v>26</v>
      </c>
      <c r="E28" s="22" t="n">
        <v>82</v>
      </c>
      <c r="F28" s="22" t="n">
        <v>88</v>
      </c>
      <c r="G28" s="22" t="n">
        <v>90</v>
      </c>
      <c r="H28" s="22" t="n">
        <v>84</v>
      </c>
      <c r="I28" s="23" t="n">
        <v>96</v>
      </c>
      <c r="J28" s="23" t="n">
        <v>94</v>
      </c>
      <c r="K28" s="23" t="n">
        <v>82</v>
      </c>
      <c r="L28" s="23" t="n">
        <f aca="false">(SUM(E28:K28)-MAX(E28:K28)-MIN(E28:K28))/(COUNT(E28:K28)-2)</f>
        <v>87.6</v>
      </c>
      <c r="M28" s="27" t="n">
        <v>26</v>
      </c>
      <c r="N28" s="24" t="s">
        <v>65</v>
      </c>
    </row>
    <row r="29" customFormat="false" ht="14.25" hidden="false" customHeight="false" outlineLevel="0" collapsed="false">
      <c r="A29" s="13" t="s">
        <v>58</v>
      </c>
      <c r="B29" s="19" t="s">
        <v>59</v>
      </c>
      <c r="C29" s="20" t="n">
        <v>307</v>
      </c>
      <c r="D29" s="21" t="s">
        <v>9</v>
      </c>
      <c r="E29" s="22" t="n">
        <v>85</v>
      </c>
      <c r="F29" s="22" t="n">
        <v>90</v>
      </c>
      <c r="G29" s="22" t="n">
        <v>95</v>
      </c>
      <c r="H29" s="22" t="n">
        <v>83</v>
      </c>
      <c r="I29" s="23" t="n">
        <v>90</v>
      </c>
      <c r="J29" s="23" t="n">
        <v>87</v>
      </c>
      <c r="K29" s="23" t="n">
        <v>85</v>
      </c>
      <c r="L29" s="23" t="n">
        <f aca="false">(SUM(E29:K29)-MAX(E29:K29)-MIN(E29:K29))/(COUNT(E29:K29)-2)</f>
        <v>87.4</v>
      </c>
      <c r="M29" s="17" t="n">
        <v>27</v>
      </c>
      <c r="N29" s="24" t="s">
        <v>67</v>
      </c>
    </row>
    <row r="30" customFormat="false" ht="14.25" hidden="false" customHeight="false" outlineLevel="0" collapsed="false">
      <c r="A30" s="13" t="s">
        <v>58</v>
      </c>
      <c r="B30" s="19" t="s">
        <v>59</v>
      </c>
      <c r="C30" s="20" t="n">
        <v>316</v>
      </c>
      <c r="D30" s="21" t="s">
        <v>43</v>
      </c>
      <c r="E30" s="22" t="n">
        <v>85</v>
      </c>
      <c r="F30" s="22" t="n">
        <v>88</v>
      </c>
      <c r="G30" s="22" t="n">
        <v>90</v>
      </c>
      <c r="H30" s="22" t="n">
        <v>83</v>
      </c>
      <c r="I30" s="23" t="n">
        <v>90</v>
      </c>
      <c r="J30" s="23" t="n">
        <v>87</v>
      </c>
      <c r="K30" s="23" t="n">
        <v>86</v>
      </c>
      <c r="L30" s="23" t="n">
        <f aca="false">(SUM(E30:K30)-MAX(E30:K30)-MIN(E30:K30))/(COUNT(E30:K30)-2)</f>
        <v>87.2</v>
      </c>
      <c r="M30" s="27" t="n">
        <v>28</v>
      </c>
      <c r="N30" s="24" t="s">
        <v>67</v>
      </c>
    </row>
    <row r="31" customFormat="false" ht="14.25" hidden="false" customHeight="false" outlineLevel="0" collapsed="false">
      <c r="A31" s="13" t="s">
        <v>62</v>
      </c>
      <c r="B31" s="19" t="s">
        <v>63</v>
      </c>
      <c r="C31" s="25" t="n">
        <v>204</v>
      </c>
      <c r="D31" s="26" t="s">
        <v>33</v>
      </c>
      <c r="E31" s="22" t="n">
        <v>80</v>
      </c>
      <c r="F31" s="22" t="n">
        <v>86</v>
      </c>
      <c r="G31" s="22" t="n">
        <v>95</v>
      </c>
      <c r="H31" s="22" t="n">
        <v>84</v>
      </c>
      <c r="I31" s="23" t="n">
        <v>92</v>
      </c>
      <c r="J31" s="23" t="n">
        <v>92</v>
      </c>
      <c r="K31" s="23" t="n">
        <v>82</v>
      </c>
      <c r="L31" s="23" t="n">
        <f aca="false">(SUM(E31:K31)-MAX(E31:K31)-MIN(E31:K31))/(COUNT(E31:K31)-2)</f>
        <v>87.2</v>
      </c>
      <c r="M31" s="17" t="n">
        <v>29</v>
      </c>
      <c r="N31" s="24" t="s">
        <v>67</v>
      </c>
    </row>
    <row r="32" customFormat="false" ht="14.25" hidden="false" customHeight="false" outlineLevel="0" collapsed="false">
      <c r="A32" s="13" t="s">
        <v>62</v>
      </c>
      <c r="B32" s="19" t="s">
        <v>63</v>
      </c>
      <c r="C32" s="25" t="n">
        <v>205</v>
      </c>
      <c r="D32" s="26" t="s">
        <v>26</v>
      </c>
      <c r="E32" s="22" t="n">
        <v>82</v>
      </c>
      <c r="F32" s="22" t="n">
        <v>88</v>
      </c>
      <c r="G32" s="22" t="n">
        <v>95</v>
      </c>
      <c r="H32" s="22" t="n">
        <v>83</v>
      </c>
      <c r="I32" s="23" t="n">
        <v>91</v>
      </c>
      <c r="J32" s="23" t="n">
        <v>92</v>
      </c>
      <c r="K32" s="23" t="n">
        <v>81</v>
      </c>
      <c r="L32" s="23" t="n">
        <f aca="false">(SUM(E32:K32)-MAX(E32:K32)-MIN(E32:K32))/(COUNT(E32:K32)-2)</f>
        <v>87.2</v>
      </c>
      <c r="M32" s="27" t="n">
        <v>30</v>
      </c>
      <c r="N32" s="24" t="s">
        <v>67</v>
      </c>
    </row>
    <row r="33" customFormat="false" ht="14.25" hidden="false" customHeight="false" outlineLevel="0" collapsed="false">
      <c r="A33" s="13" t="s">
        <v>58</v>
      </c>
      <c r="B33" s="19" t="s">
        <v>59</v>
      </c>
      <c r="C33" s="20" t="n">
        <v>411</v>
      </c>
      <c r="D33" s="21" t="s">
        <v>68</v>
      </c>
      <c r="E33" s="22" t="n">
        <v>84</v>
      </c>
      <c r="F33" s="22" t="n">
        <v>89</v>
      </c>
      <c r="G33" s="22" t="n">
        <v>88</v>
      </c>
      <c r="H33" s="22" t="n">
        <v>83</v>
      </c>
      <c r="I33" s="23" t="n">
        <v>90</v>
      </c>
      <c r="J33" s="23" t="n">
        <v>90</v>
      </c>
      <c r="K33" s="23" t="n">
        <v>84</v>
      </c>
      <c r="L33" s="23" t="n">
        <f aca="false">(SUM(E33:K33)-MAX(E33:K33)-MIN(E33:K33))/(COUNT(E33:K33)-2)</f>
        <v>87</v>
      </c>
      <c r="M33" s="17" t="n">
        <v>31</v>
      </c>
      <c r="N33" s="24" t="s">
        <v>67</v>
      </c>
    </row>
    <row r="34" customFormat="false" ht="14.25" hidden="false" customHeight="false" outlineLevel="0" collapsed="false">
      <c r="A34" s="13" t="s">
        <v>58</v>
      </c>
      <c r="B34" s="19" t="s">
        <v>59</v>
      </c>
      <c r="C34" s="20" t="n">
        <v>208</v>
      </c>
      <c r="D34" s="21" t="s">
        <v>66</v>
      </c>
      <c r="E34" s="22" t="n">
        <v>86</v>
      </c>
      <c r="F34" s="22" t="n">
        <v>88</v>
      </c>
      <c r="G34" s="22" t="n">
        <v>88</v>
      </c>
      <c r="H34" s="22" t="n">
        <v>84</v>
      </c>
      <c r="I34" s="23" t="n">
        <v>91</v>
      </c>
      <c r="J34" s="23" t="n">
        <v>85</v>
      </c>
      <c r="K34" s="23" t="n">
        <v>87</v>
      </c>
      <c r="L34" s="23" t="n">
        <f aca="false">(SUM(E34:K34)-MAX(E34:K34)-MIN(E34:K34))/(COUNT(E34:K34)-2)</f>
        <v>86.8</v>
      </c>
      <c r="M34" s="27" t="n">
        <v>32</v>
      </c>
      <c r="N34" s="24" t="s">
        <v>67</v>
      </c>
    </row>
    <row r="35" customFormat="false" ht="14.25" hidden="false" customHeight="false" outlineLevel="0" collapsed="false">
      <c r="A35" s="13" t="s">
        <v>58</v>
      </c>
      <c r="B35" s="19" t="s">
        <v>59</v>
      </c>
      <c r="C35" s="20" t="n">
        <v>302</v>
      </c>
      <c r="D35" s="21" t="s">
        <v>9</v>
      </c>
      <c r="E35" s="22" t="n">
        <v>86</v>
      </c>
      <c r="F35" s="22" t="n">
        <v>85</v>
      </c>
      <c r="G35" s="22" t="n">
        <v>88</v>
      </c>
      <c r="H35" s="22" t="n">
        <v>83</v>
      </c>
      <c r="I35" s="23" t="n">
        <v>91</v>
      </c>
      <c r="J35" s="23" t="n">
        <v>90</v>
      </c>
      <c r="K35" s="23" t="n">
        <v>85</v>
      </c>
      <c r="L35" s="23" t="n">
        <f aca="false">(SUM(E35:K35)-MAX(E35:K35)-MIN(E35:K35))/(COUNT(E35:K35)-2)</f>
        <v>86.8</v>
      </c>
      <c r="M35" s="17" t="n">
        <v>33</v>
      </c>
      <c r="N35" s="24" t="s">
        <v>67</v>
      </c>
    </row>
    <row r="36" customFormat="false" ht="14.25" hidden="false" customHeight="false" outlineLevel="0" collapsed="false">
      <c r="A36" s="13" t="s">
        <v>58</v>
      </c>
      <c r="B36" s="19" t="s">
        <v>59</v>
      </c>
      <c r="C36" s="20" t="n">
        <v>204</v>
      </c>
      <c r="D36" s="21" t="s">
        <v>66</v>
      </c>
      <c r="E36" s="22" t="n">
        <v>84</v>
      </c>
      <c r="F36" s="22" t="n">
        <v>90</v>
      </c>
      <c r="G36" s="22" t="n">
        <v>90</v>
      </c>
      <c r="H36" s="22" t="n">
        <v>84</v>
      </c>
      <c r="I36" s="23" t="n">
        <v>90</v>
      </c>
      <c r="J36" s="23" t="n">
        <v>85</v>
      </c>
      <c r="K36" s="23" t="n">
        <v>83</v>
      </c>
      <c r="L36" s="23" t="n">
        <f aca="false">(SUM(E36:K36)-MAX(E36:K36)-MIN(E36:K36))/(COUNT(E36:K36)-2)</f>
        <v>86.6</v>
      </c>
      <c r="M36" s="27" t="n">
        <v>34</v>
      </c>
      <c r="N36" s="24" t="s">
        <v>67</v>
      </c>
    </row>
    <row r="37" customFormat="false" ht="14.25" hidden="false" customHeight="false" outlineLevel="0" collapsed="false">
      <c r="A37" s="13" t="s">
        <v>58</v>
      </c>
      <c r="B37" s="19" t="s">
        <v>59</v>
      </c>
      <c r="C37" s="20" t="n">
        <v>410</v>
      </c>
      <c r="D37" s="21" t="s">
        <v>68</v>
      </c>
      <c r="E37" s="22" t="n">
        <v>85</v>
      </c>
      <c r="F37" s="22" t="n">
        <v>88</v>
      </c>
      <c r="G37" s="22" t="n">
        <v>85</v>
      </c>
      <c r="H37" s="22" t="n">
        <v>84</v>
      </c>
      <c r="I37" s="23" t="n">
        <v>91</v>
      </c>
      <c r="J37" s="23" t="n">
        <v>91</v>
      </c>
      <c r="K37" s="23" t="n">
        <v>82</v>
      </c>
      <c r="L37" s="23" t="n">
        <f aca="false">(SUM(E37:K37)-MAX(E37:K37)-MIN(E37:K37))/(COUNT(E37:K37)-2)</f>
        <v>86.6</v>
      </c>
      <c r="M37" s="17" t="n">
        <v>35</v>
      </c>
      <c r="N37" s="24" t="s">
        <v>67</v>
      </c>
    </row>
    <row r="38" customFormat="false" ht="14.25" hidden="false" customHeight="false" outlineLevel="0" collapsed="false">
      <c r="A38" s="13" t="s">
        <v>58</v>
      </c>
      <c r="B38" s="19" t="s">
        <v>59</v>
      </c>
      <c r="C38" s="20" t="n">
        <v>210</v>
      </c>
      <c r="D38" s="21" t="s">
        <v>66</v>
      </c>
      <c r="E38" s="22" t="n">
        <v>87</v>
      </c>
      <c r="F38" s="22" t="n">
        <v>86</v>
      </c>
      <c r="G38" s="22" t="n">
        <v>90</v>
      </c>
      <c r="H38" s="22" t="n">
        <v>84</v>
      </c>
      <c r="I38" s="23" t="n">
        <v>91</v>
      </c>
      <c r="J38" s="23" t="n">
        <v>85</v>
      </c>
      <c r="K38" s="23" t="n">
        <v>80</v>
      </c>
      <c r="L38" s="23" t="n">
        <f aca="false">(SUM(E38:K38)-MAX(E38:K38)-MIN(E38:K38))/(COUNT(E38:K38)-2)</f>
        <v>86.4</v>
      </c>
      <c r="M38" s="27" t="n">
        <v>36</v>
      </c>
      <c r="N38" s="24" t="s">
        <v>67</v>
      </c>
    </row>
    <row r="39" customFormat="false" ht="14.25" hidden="false" customHeight="false" outlineLevel="0" collapsed="false">
      <c r="A39" s="13" t="s">
        <v>58</v>
      </c>
      <c r="B39" s="19" t="s">
        <v>59</v>
      </c>
      <c r="C39" s="20" t="n">
        <v>205</v>
      </c>
      <c r="D39" s="21" t="s">
        <v>66</v>
      </c>
      <c r="E39" s="22" t="n">
        <v>85</v>
      </c>
      <c r="F39" s="22" t="n">
        <v>88</v>
      </c>
      <c r="G39" s="22" t="n">
        <v>94</v>
      </c>
      <c r="H39" s="22" t="n">
        <v>84</v>
      </c>
      <c r="I39" s="23" t="n">
        <v>90</v>
      </c>
      <c r="J39" s="23" t="n">
        <v>84</v>
      </c>
      <c r="K39" s="23" t="n">
        <v>82</v>
      </c>
      <c r="L39" s="23" t="n">
        <f aca="false">(SUM(E39:K39)-MAX(E39:K39)-MIN(E39:K39))/(COUNT(E39:K39)-2)</f>
        <v>86.2</v>
      </c>
      <c r="M39" s="17" t="n">
        <v>37</v>
      </c>
      <c r="N39" s="24" t="s">
        <v>67</v>
      </c>
    </row>
    <row r="40" customFormat="false" ht="14.25" hidden="false" customHeight="false" outlineLevel="0" collapsed="false">
      <c r="A40" s="13" t="s">
        <v>58</v>
      </c>
      <c r="B40" s="19" t="s">
        <v>59</v>
      </c>
      <c r="C40" s="20" t="n">
        <v>209</v>
      </c>
      <c r="D40" s="21" t="s">
        <v>66</v>
      </c>
      <c r="E40" s="22" t="n">
        <v>86</v>
      </c>
      <c r="F40" s="22" t="n">
        <v>83</v>
      </c>
      <c r="G40" s="22" t="n">
        <v>90</v>
      </c>
      <c r="H40" s="22" t="n">
        <v>84</v>
      </c>
      <c r="I40" s="23" t="n">
        <v>90</v>
      </c>
      <c r="J40" s="23" t="n">
        <v>86</v>
      </c>
      <c r="K40" s="23" t="n">
        <v>84</v>
      </c>
      <c r="L40" s="23" t="n">
        <f aca="false">(SUM(E40:K40)-MAX(E40:K40)-MIN(E40:K40))/(COUNT(E40:K40)-2)</f>
        <v>86</v>
      </c>
      <c r="M40" s="27" t="n">
        <v>38</v>
      </c>
      <c r="N40" s="24" t="s">
        <v>67</v>
      </c>
    </row>
    <row r="41" customFormat="false" ht="14.25" hidden="false" customHeight="false" outlineLevel="0" collapsed="false">
      <c r="A41" s="13" t="s">
        <v>58</v>
      </c>
      <c r="B41" s="19" t="s">
        <v>59</v>
      </c>
      <c r="C41" s="20" t="n">
        <v>207</v>
      </c>
      <c r="D41" s="21" t="s">
        <v>66</v>
      </c>
      <c r="E41" s="22" t="n">
        <v>85</v>
      </c>
      <c r="F41" s="22" t="n">
        <v>82</v>
      </c>
      <c r="G41" s="22" t="n">
        <v>90</v>
      </c>
      <c r="H41" s="22" t="n">
        <v>83</v>
      </c>
      <c r="I41" s="23" t="n">
        <v>90</v>
      </c>
      <c r="J41" s="23" t="n">
        <v>86</v>
      </c>
      <c r="K41" s="23" t="n">
        <v>84</v>
      </c>
      <c r="L41" s="23" t="n">
        <f aca="false">(SUM(E41:K41)-MAX(E41:K41)-MIN(E41:K41))/(COUNT(E41:K41)-2)</f>
        <v>85.6</v>
      </c>
      <c r="M41" s="17" t="n">
        <v>39</v>
      </c>
      <c r="N41" s="24" t="s">
        <v>67</v>
      </c>
    </row>
    <row r="42" customFormat="false" ht="14.25" hidden="false" customHeight="false" outlineLevel="0" collapsed="false">
      <c r="A42" s="13" t="s">
        <v>58</v>
      </c>
      <c r="B42" s="19" t="s">
        <v>59</v>
      </c>
      <c r="C42" s="20" t="n">
        <v>308</v>
      </c>
      <c r="D42" s="21" t="s">
        <v>43</v>
      </c>
      <c r="E42" s="22" t="n">
        <v>85</v>
      </c>
      <c r="F42" s="22" t="n">
        <v>86</v>
      </c>
      <c r="G42" s="22" t="n">
        <v>90</v>
      </c>
      <c r="H42" s="22" t="n">
        <v>83</v>
      </c>
      <c r="I42" s="23" t="n">
        <v>89</v>
      </c>
      <c r="J42" s="23" t="n">
        <v>85</v>
      </c>
      <c r="K42" s="23" t="n">
        <v>80</v>
      </c>
      <c r="L42" s="23" t="n">
        <f aca="false">(SUM(E42:K42)-MAX(E42:K42)-MIN(E42:K42))/(COUNT(E42:K42)-2)</f>
        <v>85.6</v>
      </c>
      <c r="M42" s="27" t="n">
        <v>40</v>
      </c>
      <c r="N42" s="24" t="s">
        <v>67</v>
      </c>
    </row>
    <row r="43" customFormat="false" ht="14.25" hidden="false" customHeight="false" outlineLevel="0" collapsed="false">
      <c r="A43" s="13" t="s">
        <v>58</v>
      </c>
      <c r="B43" s="19" t="s">
        <v>59</v>
      </c>
      <c r="C43" s="20" t="n">
        <v>315</v>
      </c>
      <c r="D43" s="21" t="s">
        <v>43</v>
      </c>
      <c r="E43" s="22" t="n">
        <v>86</v>
      </c>
      <c r="F43" s="22" t="n">
        <v>83</v>
      </c>
      <c r="G43" s="22" t="n">
        <v>90</v>
      </c>
      <c r="H43" s="22" t="n">
        <v>84</v>
      </c>
      <c r="I43" s="23" t="n">
        <v>89</v>
      </c>
      <c r="J43" s="23" t="n">
        <v>86</v>
      </c>
      <c r="K43" s="23" t="n">
        <v>83</v>
      </c>
      <c r="L43" s="23" t="n">
        <f aca="false">(SUM(E43:K43)-MAX(E43:K43)-MIN(E43:K43))/(COUNT(E43:K43)-2)</f>
        <v>85.6</v>
      </c>
      <c r="M43" s="17" t="n">
        <v>41</v>
      </c>
      <c r="N43" s="24" t="s">
        <v>67</v>
      </c>
    </row>
    <row r="44" customFormat="false" ht="14.25" hidden="false" customHeight="false" outlineLevel="0" collapsed="false">
      <c r="A44" s="13" t="s">
        <v>58</v>
      </c>
      <c r="B44" s="19" t="s">
        <v>59</v>
      </c>
      <c r="C44" s="20" t="n">
        <v>401</v>
      </c>
      <c r="D44" s="21" t="s">
        <v>69</v>
      </c>
      <c r="E44" s="22" t="n">
        <v>86</v>
      </c>
      <c r="F44" s="22" t="n">
        <v>84</v>
      </c>
      <c r="G44" s="22" t="n">
        <v>90</v>
      </c>
      <c r="H44" s="22" t="n">
        <v>83</v>
      </c>
      <c r="I44" s="23" t="n">
        <v>90</v>
      </c>
      <c r="J44" s="23" t="n">
        <v>84</v>
      </c>
      <c r="K44" s="23" t="n">
        <v>84</v>
      </c>
      <c r="L44" s="23" t="n">
        <f aca="false">(SUM(E44:K44)-MAX(E44:K44)-MIN(E44:K44))/(COUNT(E44:K44)-2)</f>
        <v>85.6</v>
      </c>
      <c r="M44" s="27" t="n">
        <v>42</v>
      </c>
      <c r="N44" s="24" t="s">
        <v>67</v>
      </c>
    </row>
    <row r="45" customFormat="false" ht="14.25" hidden="false" customHeight="false" outlineLevel="0" collapsed="false">
      <c r="A45" s="13" t="s">
        <v>62</v>
      </c>
      <c r="B45" s="19" t="s">
        <v>63</v>
      </c>
      <c r="C45" s="25" t="n">
        <v>112</v>
      </c>
      <c r="D45" s="26" t="s">
        <v>22</v>
      </c>
      <c r="E45" s="22" t="n">
        <v>84</v>
      </c>
      <c r="F45" s="22" t="n">
        <v>85</v>
      </c>
      <c r="G45" s="22" t="n">
        <v>90</v>
      </c>
      <c r="H45" s="22" t="n">
        <v>83</v>
      </c>
      <c r="I45" s="23" t="n">
        <v>89</v>
      </c>
      <c r="J45" s="23" t="n">
        <v>87</v>
      </c>
      <c r="K45" s="23" t="n">
        <v>82</v>
      </c>
      <c r="L45" s="23" t="n">
        <f aca="false">(SUM(E45:K45)-MAX(E45:K45)-MIN(E45:K45))/(COUNT(E45:K45)-2)</f>
        <v>85.6</v>
      </c>
      <c r="M45" s="17" t="n">
        <v>43</v>
      </c>
      <c r="N45" s="24" t="s">
        <v>67</v>
      </c>
    </row>
    <row r="46" customFormat="false" ht="14.25" hidden="false" customHeight="false" outlineLevel="0" collapsed="false">
      <c r="A46" s="13" t="s">
        <v>58</v>
      </c>
      <c r="B46" s="19" t="s">
        <v>59</v>
      </c>
      <c r="C46" s="20" t="n">
        <v>309</v>
      </c>
      <c r="D46" s="21" t="s">
        <v>43</v>
      </c>
      <c r="E46" s="22" t="n">
        <v>84</v>
      </c>
      <c r="F46" s="22" t="n">
        <v>84</v>
      </c>
      <c r="G46" s="22" t="n">
        <v>90</v>
      </c>
      <c r="H46" s="22" t="n">
        <v>84</v>
      </c>
      <c r="I46" s="23" t="n">
        <v>89</v>
      </c>
      <c r="J46" s="23" t="n">
        <v>86</v>
      </c>
      <c r="K46" s="23" t="n">
        <v>83</v>
      </c>
      <c r="L46" s="23" t="n">
        <f aca="false">(SUM(E46:K46)-MAX(E46:K46)-MIN(E46:K46))/(COUNT(E46:K46)-2)</f>
        <v>85.4</v>
      </c>
      <c r="M46" s="27" t="n">
        <v>44</v>
      </c>
      <c r="N46" s="24" t="s">
        <v>67</v>
      </c>
    </row>
    <row r="47" customFormat="false" ht="14.25" hidden="false" customHeight="false" outlineLevel="0" collapsed="false">
      <c r="A47" s="13" t="s">
        <v>58</v>
      </c>
      <c r="B47" s="19" t="s">
        <v>59</v>
      </c>
      <c r="C47" s="20" t="n">
        <v>310</v>
      </c>
      <c r="D47" s="21" t="s">
        <v>43</v>
      </c>
      <c r="E47" s="22" t="n">
        <v>83</v>
      </c>
      <c r="F47" s="22" t="n">
        <v>86</v>
      </c>
      <c r="G47" s="22" t="n">
        <v>90</v>
      </c>
      <c r="H47" s="22" t="n">
        <v>83</v>
      </c>
      <c r="I47" s="23" t="n">
        <v>89</v>
      </c>
      <c r="J47" s="23" t="n">
        <v>85</v>
      </c>
      <c r="K47" s="23" t="n">
        <v>84</v>
      </c>
      <c r="L47" s="23" t="n">
        <f aca="false">(SUM(E47:K47)-MAX(E47:K47)-MIN(E47:K47))/(COUNT(E47:K47)-2)</f>
        <v>85.4</v>
      </c>
      <c r="M47" s="17" t="n">
        <v>45</v>
      </c>
      <c r="N47" s="24" t="s">
        <v>67</v>
      </c>
    </row>
    <row r="48" customFormat="false" ht="14.25" hidden="false" customHeight="false" outlineLevel="0" collapsed="false">
      <c r="A48" s="13" t="s">
        <v>58</v>
      </c>
      <c r="B48" s="19" t="s">
        <v>59</v>
      </c>
      <c r="C48" s="20" t="n">
        <v>202</v>
      </c>
      <c r="D48" s="21" t="s">
        <v>11</v>
      </c>
      <c r="E48" s="22" t="n">
        <v>83</v>
      </c>
      <c r="F48" s="22" t="n">
        <v>83</v>
      </c>
      <c r="G48" s="22" t="n">
        <v>85</v>
      </c>
      <c r="H48" s="22" t="n">
        <v>84</v>
      </c>
      <c r="I48" s="23" t="n">
        <v>91</v>
      </c>
      <c r="J48" s="23" t="n">
        <v>91</v>
      </c>
      <c r="K48" s="23" t="n">
        <v>82</v>
      </c>
      <c r="L48" s="23" t="n">
        <f aca="false">(SUM(E48:K48)-MAX(E48:K48)-MIN(E48:K48))/(COUNT(E48:K48)-2)</f>
        <v>85.2</v>
      </c>
      <c r="M48" s="27" t="n">
        <v>46</v>
      </c>
      <c r="N48" s="23"/>
    </row>
    <row r="49" customFormat="false" ht="14.25" hidden="false" customHeight="false" outlineLevel="0" collapsed="false">
      <c r="A49" s="13" t="s">
        <v>58</v>
      </c>
      <c r="B49" s="19" t="s">
        <v>59</v>
      </c>
      <c r="C49" s="20" t="n">
        <v>311</v>
      </c>
      <c r="D49" s="21" t="s">
        <v>43</v>
      </c>
      <c r="E49" s="22" t="n">
        <v>85</v>
      </c>
      <c r="F49" s="22" t="n">
        <v>84</v>
      </c>
      <c r="G49" s="22" t="n">
        <v>90</v>
      </c>
      <c r="H49" s="22" t="n">
        <v>84</v>
      </c>
      <c r="I49" s="23" t="n">
        <v>89</v>
      </c>
      <c r="J49" s="23" t="n">
        <v>84</v>
      </c>
      <c r="K49" s="23" t="n">
        <v>83</v>
      </c>
      <c r="L49" s="23" t="n">
        <f aca="false">(SUM(E49:K49)-MAX(E49:K49)-MIN(E49:K49))/(COUNT(E49:K49)-2)</f>
        <v>85.2</v>
      </c>
      <c r="M49" s="17" t="n">
        <v>47</v>
      </c>
      <c r="N49" s="23"/>
    </row>
    <row r="50" customFormat="false" ht="14.25" hidden="false" customHeight="false" outlineLevel="0" collapsed="false">
      <c r="A50" s="13" t="s">
        <v>58</v>
      </c>
      <c r="B50" s="19" t="s">
        <v>59</v>
      </c>
      <c r="C50" s="20" t="n">
        <v>407</v>
      </c>
      <c r="D50" s="21" t="s">
        <v>69</v>
      </c>
      <c r="E50" s="22" t="n">
        <v>95</v>
      </c>
      <c r="F50" s="22" t="n">
        <v>84</v>
      </c>
      <c r="G50" s="22" t="n">
        <v>85</v>
      </c>
      <c r="H50" s="22" t="n">
        <v>84</v>
      </c>
      <c r="I50" s="23" t="n">
        <v>89</v>
      </c>
      <c r="J50" s="23" t="n">
        <v>84</v>
      </c>
      <c r="K50" s="23" t="n">
        <v>80</v>
      </c>
      <c r="L50" s="23" t="n">
        <f aca="false">(SUM(E50:K50)-MAX(E50:K50)-MIN(E50:K50))/(COUNT(E50:K50)-2)</f>
        <v>85.2</v>
      </c>
      <c r="M50" s="27" t="n">
        <v>48</v>
      </c>
      <c r="N50" s="23"/>
    </row>
    <row r="51" customFormat="false" ht="14.25" hidden="false" customHeight="false" outlineLevel="0" collapsed="false">
      <c r="A51" s="13" t="s">
        <v>62</v>
      </c>
      <c r="B51" s="19" t="s">
        <v>63</v>
      </c>
      <c r="C51" s="25" t="n">
        <v>104</v>
      </c>
      <c r="D51" s="26" t="s">
        <v>15</v>
      </c>
      <c r="E51" s="22" t="n">
        <v>80</v>
      </c>
      <c r="F51" s="22" t="n">
        <v>90</v>
      </c>
      <c r="G51" s="22" t="n">
        <v>88</v>
      </c>
      <c r="H51" s="22" t="n">
        <v>82</v>
      </c>
      <c r="I51" s="23" t="n">
        <v>89</v>
      </c>
      <c r="J51" s="23" t="n">
        <v>87</v>
      </c>
      <c r="K51" s="23" t="n">
        <v>80</v>
      </c>
      <c r="L51" s="23" t="n">
        <f aca="false">(SUM(E51:K51)-MAX(E51:K51)-MIN(E51:K51))/(COUNT(E51:K51)-2)</f>
        <v>85.2</v>
      </c>
      <c r="M51" s="17" t="n">
        <v>49</v>
      </c>
      <c r="N51" s="23"/>
    </row>
    <row r="52" customFormat="false" ht="14.25" hidden="false" customHeight="false" outlineLevel="0" collapsed="false">
      <c r="A52" s="13" t="s">
        <v>58</v>
      </c>
      <c r="B52" s="19" t="s">
        <v>59</v>
      </c>
      <c r="C52" s="20" t="n">
        <v>313</v>
      </c>
      <c r="D52" s="21" t="s">
        <v>43</v>
      </c>
      <c r="E52" s="22" t="n">
        <v>85</v>
      </c>
      <c r="F52" s="22" t="n">
        <v>85</v>
      </c>
      <c r="G52" s="22" t="n">
        <v>85</v>
      </c>
      <c r="H52" s="22" t="n">
        <v>83</v>
      </c>
      <c r="I52" s="23" t="n">
        <v>90</v>
      </c>
      <c r="J52" s="23" t="n">
        <v>86</v>
      </c>
      <c r="K52" s="23" t="n">
        <v>84</v>
      </c>
      <c r="L52" s="23" t="n">
        <f aca="false">(SUM(E52:K52)-MAX(E52:K52)-MIN(E52:K52))/(COUNT(E52:K52)-2)</f>
        <v>85</v>
      </c>
      <c r="M52" s="27" t="n">
        <v>50</v>
      </c>
      <c r="N52" s="23"/>
    </row>
    <row r="53" customFormat="false" ht="14.25" hidden="false" customHeight="false" outlineLevel="0" collapsed="false">
      <c r="A53" s="13" t="s">
        <v>58</v>
      </c>
      <c r="B53" s="19" t="s">
        <v>59</v>
      </c>
      <c r="C53" s="20" t="n">
        <v>314</v>
      </c>
      <c r="D53" s="21" t="s">
        <v>43</v>
      </c>
      <c r="E53" s="22" t="n">
        <v>85</v>
      </c>
      <c r="F53" s="22" t="n">
        <v>84</v>
      </c>
      <c r="G53" s="22" t="n">
        <v>88</v>
      </c>
      <c r="H53" s="22" t="n">
        <v>83</v>
      </c>
      <c r="I53" s="23" t="n">
        <v>90</v>
      </c>
      <c r="J53" s="23" t="n">
        <v>85</v>
      </c>
      <c r="K53" s="23" t="n">
        <v>82</v>
      </c>
      <c r="L53" s="23" t="n">
        <f aca="false">(SUM(E53:K53)-MAX(E53:K53)-MIN(E53:K53))/(COUNT(E53:K53)-2)</f>
        <v>85</v>
      </c>
      <c r="M53" s="17" t="n">
        <v>51</v>
      </c>
      <c r="N53" s="23"/>
    </row>
    <row r="54" customFormat="false" ht="14.25" hidden="false" customHeight="false" outlineLevel="0" collapsed="false">
      <c r="A54" s="13" t="s">
        <v>62</v>
      </c>
      <c r="B54" s="19" t="s">
        <v>63</v>
      </c>
      <c r="C54" s="25" t="n">
        <v>202</v>
      </c>
      <c r="D54" s="26" t="s">
        <v>35</v>
      </c>
      <c r="E54" s="22" t="n">
        <v>83</v>
      </c>
      <c r="F54" s="22" t="n">
        <v>84</v>
      </c>
      <c r="G54" s="22" t="n">
        <v>95</v>
      </c>
      <c r="H54" s="22" t="n">
        <v>84</v>
      </c>
      <c r="I54" s="23" t="n">
        <v>88</v>
      </c>
      <c r="J54" s="23" t="n">
        <v>85</v>
      </c>
      <c r="K54" s="23" t="n">
        <v>80</v>
      </c>
      <c r="L54" s="23" t="n">
        <f aca="false">(SUM(E54:K54)-MAX(E54:K54)-MIN(E54:K54))/(COUNT(E54:K54)-2)</f>
        <v>84.8</v>
      </c>
      <c r="M54" s="27" t="n">
        <v>52</v>
      </c>
      <c r="N54" s="23"/>
    </row>
    <row r="55" customFormat="false" ht="14.25" hidden="false" customHeight="false" outlineLevel="0" collapsed="false">
      <c r="A55" s="13" t="s">
        <v>62</v>
      </c>
      <c r="B55" s="19" t="s">
        <v>63</v>
      </c>
      <c r="C55" s="25" t="n">
        <v>207</v>
      </c>
      <c r="D55" s="26" t="s">
        <v>33</v>
      </c>
      <c r="E55" s="22" t="n">
        <v>80</v>
      </c>
      <c r="F55" s="22" t="n">
        <v>86</v>
      </c>
      <c r="G55" s="22" t="n">
        <v>88</v>
      </c>
      <c r="H55" s="22" t="n">
        <v>83</v>
      </c>
      <c r="I55" s="23" t="n">
        <v>88</v>
      </c>
      <c r="J55" s="23" t="n">
        <v>87</v>
      </c>
      <c r="K55" s="23" t="n">
        <v>80</v>
      </c>
      <c r="L55" s="23" t="n">
        <f aca="false">(SUM(E55:K55)-MAX(E55:K55)-MIN(E55:K55))/(COUNT(E55:K55)-2)</f>
        <v>84.8</v>
      </c>
      <c r="M55" s="17" t="n">
        <v>53</v>
      </c>
      <c r="N55" s="23"/>
    </row>
    <row r="56" customFormat="false" ht="14.25" hidden="false" customHeight="false" outlineLevel="0" collapsed="false">
      <c r="A56" s="13" t="s">
        <v>58</v>
      </c>
      <c r="B56" s="19" t="s">
        <v>59</v>
      </c>
      <c r="C56" s="20" t="n">
        <v>402</v>
      </c>
      <c r="D56" s="21" t="s">
        <v>69</v>
      </c>
      <c r="E56" s="22" t="n">
        <v>83</v>
      </c>
      <c r="F56" s="22" t="n">
        <v>85</v>
      </c>
      <c r="G56" s="22" t="n">
        <v>85</v>
      </c>
      <c r="H56" s="22" t="n">
        <v>84</v>
      </c>
      <c r="I56" s="23" t="n">
        <v>89</v>
      </c>
      <c r="J56" s="23" t="n">
        <v>85</v>
      </c>
      <c r="K56" s="23" t="n">
        <v>83</v>
      </c>
      <c r="L56" s="23" t="n">
        <f aca="false">(SUM(E56:K56)-MAX(E56:K56)-MIN(E56:K56))/(COUNT(E56:K56)-2)</f>
        <v>84.4</v>
      </c>
      <c r="M56" s="27" t="n">
        <v>54</v>
      </c>
      <c r="N56" s="23"/>
    </row>
    <row r="57" customFormat="false" ht="14.25" hidden="false" customHeight="false" outlineLevel="0" collapsed="false">
      <c r="A57" s="13" t="s">
        <v>58</v>
      </c>
      <c r="B57" s="19" t="s">
        <v>59</v>
      </c>
      <c r="C57" s="20" t="n">
        <v>404</v>
      </c>
      <c r="D57" s="21" t="s">
        <v>69</v>
      </c>
      <c r="E57" s="22" t="n">
        <v>83</v>
      </c>
      <c r="F57" s="22" t="n">
        <v>82</v>
      </c>
      <c r="G57" s="22" t="n">
        <v>85</v>
      </c>
      <c r="H57" s="22" t="n">
        <v>83</v>
      </c>
      <c r="I57" s="23" t="n">
        <v>89</v>
      </c>
      <c r="J57" s="23" t="n">
        <v>86</v>
      </c>
      <c r="K57" s="23" t="n">
        <v>84</v>
      </c>
      <c r="L57" s="23" t="n">
        <f aca="false">(SUM(E57:K57)-MAX(E57:K57)-MIN(E57:K57))/(COUNT(E57:K57)-2)</f>
        <v>84.2</v>
      </c>
      <c r="M57" s="17" t="n">
        <v>55</v>
      </c>
      <c r="N57" s="23"/>
    </row>
    <row r="58" customFormat="false" ht="14.25" hidden="false" customHeight="false" outlineLevel="0" collapsed="false">
      <c r="A58" s="13" t="s">
        <v>62</v>
      </c>
      <c r="B58" s="19" t="s">
        <v>63</v>
      </c>
      <c r="C58" s="25" t="n">
        <v>111</v>
      </c>
      <c r="D58" s="26" t="s">
        <v>39</v>
      </c>
      <c r="E58" s="22" t="n">
        <v>80</v>
      </c>
      <c r="F58" s="22" t="n">
        <v>84</v>
      </c>
      <c r="G58" s="22" t="n">
        <v>90</v>
      </c>
      <c r="H58" s="22" t="n">
        <v>83</v>
      </c>
      <c r="I58" s="23" t="n">
        <v>90</v>
      </c>
      <c r="J58" s="23" t="n">
        <v>84</v>
      </c>
      <c r="K58" s="23" t="n">
        <v>80</v>
      </c>
      <c r="L58" s="23" t="n">
        <f aca="false">(SUM(E58:K58)-MAX(E58:K58)-MIN(E58:K58))/(COUNT(E58:K58)-2)</f>
        <v>84.2</v>
      </c>
      <c r="M58" s="27" t="n">
        <v>56</v>
      </c>
      <c r="N58" s="23"/>
    </row>
    <row r="59" customFormat="false" ht="14.25" hidden="false" customHeight="false" outlineLevel="0" collapsed="false">
      <c r="A59" s="13" t="s">
        <v>62</v>
      </c>
      <c r="B59" s="19" t="s">
        <v>63</v>
      </c>
      <c r="C59" s="25" t="n">
        <v>108</v>
      </c>
      <c r="D59" s="26" t="s">
        <v>24</v>
      </c>
      <c r="E59" s="22" t="n">
        <v>78</v>
      </c>
      <c r="F59" s="22" t="n">
        <v>84</v>
      </c>
      <c r="G59" s="22" t="n">
        <v>88</v>
      </c>
      <c r="H59" s="22" t="n">
        <v>83</v>
      </c>
      <c r="I59" s="23" t="n">
        <v>88</v>
      </c>
      <c r="J59" s="23" t="n">
        <v>86</v>
      </c>
      <c r="K59" s="23" t="n">
        <v>79</v>
      </c>
      <c r="L59" s="23" t="n">
        <f aca="false">(SUM(E59:K59)-MAX(E59:K59)-MIN(E59:K59))/(COUNT(E59:K59)-2)</f>
        <v>84</v>
      </c>
      <c r="M59" s="17" t="n">
        <v>57</v>
      </c>
      <c r="N59" s="23"/>
    </row>
    <row r="60" customFormat="false" ht="14.25" hidden="false" customHeight="false" outlineLevel="0" collapsed="false">
      <c r="A60" s="13" t="s">
        <v>62</v>
      </c>
      <c r="B60" s="19" t="s">
        <v>63</v>
      </c>
      <c r="C60" s="25" t="n">
        <v>103</v>
      </c>
      <c r="D60" s="26" t="s">
        <v>37</v>
      </c>
      <c r="E60" s="22" t="n">
        <v>78</v>
      </c>
      <c r="F60" s="22" t="n">
        <v>92</v>
      </c>
      <c r="G60" s="22" t="n">
        <v>85</v>
      </c>
      <c r="H60" s="22" t="n">
        <v>82</v>
      </c>
      <c r="I60" s="23" t="n">
        <v>88</v>
      </c>
      <c r="J60" s="23" t="n">
        <v>85</v>
      </c>
      <c r="K60" s="23" t="n">
        <v>77</v>
      </c>
      <c r="L60" s="23" t="n">
        <f aca="false">(SUM(E60:K60)-MAX(E60:K60)-MIN(E60:K60))/(COUNT(E60:K60)-2)</f>
        <v>83.6</v>
      </c>
      <c r="M60" s="27" t="n">
        <v>58</v>
      </c>
      <c r="N60" s="23"/>
    </row>
    <row r="61" customFormat="false" ht="14.25" hidden="false" customHeight="false" outlineLevel="0" collapsed="false">
      <c r="A61" s="13" t="s">
        <v>58</v>
      </c>
      <c r="B61" s="19" t="s">
        <v>59</v>
      </c>
      <c r="C61" s="20" t="n">
        <v>312</v>
      </c>
      <c r="D61" s="21" t="s">
        <v>43</v>
      </c>
      <c r="E61" s="22" t="n">
        <v>75</v>
      </c>
      <c r="F61" s="22" t="n">
        <v>83</v>
      </c>
      <c r="G61" s="22" t="n">
        <v>85</v>
      </c>
      <c r="H61" s="22" t="n">
        <v>82</v>
      </c>
      <c r="I61" s="23" t="n">
        <v>89</v>
      </c>
      <c r="J61" s="23" t="n">
        <v>84</v>
      </c>
      <c r="K61" s="23" t="n">
        <v>83</v>
      </c>
      <c r="L61" s="23" t="n">
        <f aca="false">(SUM(E61:K61)-MAX(E61:K61)-MIN(E61:K61))/(COUNT(E61:K61)-2)</f>
        <v>83.4</v>
      </c>
      <c r="M61" s="17" t="n">
        <v>59</v>
      </c>
      <c r="N61" s="23"/>
    </row>
    <row r="62" customFormat="false" ht="14.25" hidden="false" customHeight="false" outlineLevel="0" collapsed="false">
      <c r="A62" s="13" t="s">
        <v>58</v>
      </c>
      <c r="B62" s="19" t="s">
        <v>59</v>
      </c>
      <c r="C62" s="20" t="n">
        <v>405</v>
      </c>
      <c r="D62" s="21" t="s">
        <v>69</v>
      </c>
      <c r="E62" s="22" t="n">
        <v>83</v>
      </c>
      <c r="F62" s="22" t="n">
        <v>83</v>
      </c>
      <c r="G62" s="22" t="n">
        <v>85</v>
      </c>
      <c r="H62" s="22" t="n">
        <v>83</v>
      </c>
      <c r="I62" s="23" t="n">
        <v>90</v>
      </c>
      <c r="J62" s="23" t="n">
        <v>83</v>
      </c>
      <c r="K62" s="23" t="n">
        <v>83</v>
      </c>
      <c r="L62" s="23" t="n">
        <f aca="false">(SUM(E62:K62)-MAX(E62:K62)-MIN(E62:K62))/(COUNT(E62:K62)-2)</f>
        <v>83.4</v>
      </c>
      <c r="M62" s="27" t="n">
        <v>60</v>
      </c>
      <c r="N62" s="23"/>
    </row>
    <row r="63" customFormat="false" ht="14.25" hidden="false" customHeight="false" outlineLevel="0" collapsed="false">
      <c r="A63" s="13" t="s">
        <v>58</v>
      </c>
      <c r="B63" s="19" t="s">
        <v>59</v>
      </c>
      <c r="C63" s="20" t="n">
        <v>406</v>
      </c>
      <c r="D63" s="21" t="s">
        <v>69</v>
      </c>
      <c r="E63" s="22" t="n">
        <v>84</v>
      </c>
      <c r="F63" s="22" t="n">
        <v>82</v>
      </c>
      <c r="G63" s="22" t="n">
        <v>85</v>
      </c>
      <c r="H63" s="22" t="n">
        <v>83</v>
      </c>
      <c r="I63" s="23" t="n">
        <v>90</v>
      </c>
      <c r="J63" s="23" t="n">
        <v>83</v>
      </c>
      <c r="K63" s="23" t="n">
        <v>82</v>
      </c>
      <c r="L63" s="23" t="n">
        <f aca="false">(SUM(E63:K63)-MAX(E63:K63)-MIN(E63:K63))/(COUNT(E63:K63)-2)</f>
        <v>83.4</v>
      </c>
      <c r="M63" s="17" t="n">
        <v>61</v>
      </c>
      <c r="N63" s="23"/>
    </row>
    <row r="64" customFormat="false" ht="14.25" hidden="false" customHeight="false" outlineLevel="0" collapsed="false">
      <c r="A64" s="13" t="s">
        <v>62</v>
      </c>
      <c r="B64" s="19" t="s">
        <v>63</v>
      </c>
      <c r="C64" s="25" t="n">
        <v>109</v>
      </c>
      <c r="D64" s="26" t="s">
        <v>39</v>
      </c>
      <c r="E64" s="22" t="n">
        <v>80</v>
      </c>
      <c r="F64" s="22" t="n">
        <v>82</v>
      </c>
      <c r="G64" s="22" t="n">
        <v>85</v>
      </c>
      <c r="H64" s="22" t="n">
        <v>83</v>
      </c>
      <c r="I64" s="23" t="n">
        <v>87</v>
      </c>
      <c r="J64" s="23" t="n">
        <v>85</v>
      </c>
      <c r="K64" s="23" t="n">
        <v>77</v>
      </c>
      <c r="L64" s="23" t="n">
        <f aca="false">(SUM(E64:K64)-MAX(E64:K64)-MIN(E64:K64))/(COUNT(E64:K64)-2)</f>
        <v>83</v>
      </c>
      <c r="M64" s="27" t="n">
        <v>62</v>
      </c>
      <c r="N64" s="23"/>
    </row>
    <row r="65" customFormat="false" ht="14.25" hidden="false" customHeight="false" outlineLevel="0" collapsed="false">
      <c r="A65" s="13" t="s">
        <v>58</v>
      </c>
      <c r="B65" s="19" t="s">
        <v>59</v>
      </c>
      <c r="C65" s="20" t="n">
        <v>403</v>
      </c>
      <c r="D65" s="21" t="s">
        <v>69</v>
      </c>
      <c r="E65" s="22" t="n">
        <v>82</v>
      </c>
      <c r="F65" s="22" t="n">
        <v>70</v>
      </c>
      <c r="G65" s="22" t="n">
        <v>85</v>
      </c>
      <c r="H65" s="22" t="n">
        <v>83</v>
      </c>
      <c r="I65" s="23" t="n">
        <v>88</v>
      </c>
      <c r="J65" s="23" t="n">
        <v>83</v>
      </c>
      <c r="K65" s="23" t="n">
        <v>80</v>
      </c>
      <c r="L65" s="23" t="n">
        <f aca="false">(SUM(E65:K65)-MAX(E65:K65)-MIN(E65:K65))/(COUNT(E65:K65)-2)</f>
        <v>82.6</v>
      </c>
      <c r="M65" s="17" t="n">
        <v>63</v>
      </c>
      <c r="N65" s="23"/>
    </row>
    <row r="66" customFormat="false" ht="14.25" hidden="false" customHeight="false" outlineLevel="0" collapsed="false">
      <c r="A66" s="13" t="s">
        <v>58</v>
      </c>
      <c r="B66" s="19" t="s">
        <v>59</v>
      </c>
      <c r="C66" s="20" t="n">
        <v>408</v>
      </c>
      <c r="D66" s="21" t="s">
        <v>13</v>
      </c>
      <c r="E66" s="22" t="n">
        <v>75</v>
      </c>
      <c r="F66" s="22" t="n">
        <v>80</v>
      </c>
      <c r="G66" s="22" t="n">
        <v>85</v>
      </c>
      <c r="H66" s="22" t="n">
        <v>83</v>
      </c>
      <c r="I66" s="23" t="n">
        <v>89</v>
      </c>
      <c r="J66" s="23" t="n">
        <v>83</v>
      </c>
      <c r="K66" s="23" t="n">
        <v>80</v>
      </c>
      <c r="L66" s="23" t="n">
        <f aca="false">(SUM(E66:K66)-MAX(E66:K66)-MIN(E66:K66))/(COUNT(E66:K66)-2)</f>
        <v>82.2</v>
      </c>
      <c r="M66" s="27" t="n">
        <v>64</v>
      </c>
      <c r="N66" s="23"/>
    </row>
    <row r="67" customFormat="false" ht="14.25" hidden="false" customHeight="false" outlineLevel="0" collapsed="false">
      <c r="A67" s="13" t="s">
        <v>62</v>
      </c>
      <c r="B67" s="19" t="s">
        <v>63</v>
      </c>
      <c r="C67" s="25" t="n">
        <v>107</v>
      </c>
      <c r="D67" s="26" t="s">
        <v>24</v>
      </c>
      <c r="E67" s="22" t="n">
        <v>80</v>
      </c>
      <c r="F67" s="22" t="n">
        <v>80</v>
      </c>
      <c r="G67" s="22" t="n">
        <v>84</v>
      </c>
      <c r="H67" s="22" t="n">
        <v>82</v>
      </c>
      <c r="I67" s="23" t="n">
        <v>88</v>
      </c>
      <c r="J67" s="23" t="n">
        <v>85</v>
      </c>
      <c r="K67" s="23" t="n">
        <v>80</v>
      </c>
      <c r="L67" s="23" t="n">
        <f aca="false">(SUM(E67:K67)-MAX(E67:K67)-MIN(E67:K67))/(COUNT(E67:K67)-2)</f>
        <v>82.2</v>
      </c>
      <c r="M67" s="17" t="n">
        <v>65</v>
      </c>
      <c r="N67" s="23"/>
    </row>
    <row r="68" customFormat="false" ht="14.25" hidden="false" customHeight="false" outlineLevel="0" collapsed="false">
      <c r="A68" s="13" t="s">
        <v>58</v>
      </c>
      <c r="B68" s="19" t="s">
        <v>59</v>
      </c>
      <c r="C68" s="20" t="n">
        <v>409</v>
      </c>
      <c r="D68" s="21" t="s">
        <v>13</v>
      </c>
      <c r="E68" s="22" t="n">
        <v>75</v>
      </c>
      <c r="F68" s="22" t="n">
        <v>82</v>
      </c>
      <c r="G68" s="22" t="n">
        <v>85</v>
      </c>
      <c r="H68" s="22" t="n">
        <v>83</v>
      </c>
      <c r="I68" s="23" t="n">
        <v>89</v>
      </c>
      <c r="J68" s="23" t="n">
        <v>83</v>
      </c>
      <c r="K68" s="23" t="n">
        <v>75</v>
      </c>
      <c r="L68" s="23" t="n">
        <f aca="false">(SUM(E68:K68)-MAX(E68:K68)-MIN(E68:K68))/(COUNT(E68:K68)-2)</f>
        <v>81.6</v>
      </c>
      <c r="M68" s="27" t="n">
        <v>66</v>
      </c>
      <c r="N68" s="23"/>
    </row>
    <row r="69" customFormat="false" ht="14.25" hidden="false" customHeight="false" outlineLevel="0" collapsed="false">
      <c r="A69" s="13" t="s">
        <v>62</v>
      </c>
      <c r="B69" s="19" t="s">
        <v>63</v>
      </c>
      <c r="C69" s="25" t="n">
        <v>203</v>
      </c>
      <c r="D69" s="26" t="s">
        <v>35</v>
      </c>
      <c r="E69" s="22" t="n">
        <v>75</v>
      </c>
      <c r="F69" s="22" t="n">
        <v>70</v>
      </c>
      <c r="G69" s="22" t="n">
        <v>90</v>
      </c>
      <c r="H69" s="22" t="n">
        <v>83</v>
      </c>
      <c r="I69" s="23" t="n">
        <v>89</v>
      </c>
      <c r="J69" s="23" t="n">
        <v>84</v>
      </c>
      <c r="K69" s="23" t="n">
        <v>75</v>
      </c>
      <c r="L69" s="23" t="n">
        <f aca="false">(SUM(E69:K69)-MAX(E69:K69)-MIN(E69:K69))/(COUNT(E69:K69)-2)</f>
        <v>81.2</v>
      </c>
      <c r="M69" s="17" t="n">
        <v>67</v>
      </c>
      <c r="N69" s="23"/>
    </row>
    <row r="70" customFormat="false" ht="14.25" hidden="false" customHeight="false" outlineLevel="0" collapsed="false">
      <c r="A70" s="13" t="s">
        <v>62</v>
      </c>
      <c r="B70" s="19" t="s">
        <v>63</v>
      </c>
      <c r="C70" s="25" t="n">
        <v>106</v>
      </c>
      <c r="D70" s="26" t="s">
        <v>24</v>
      </c>
      <c r="E70" s="22" t="n">
        <v>77</v>
      </c>
      <c r="F70" s="22" t="n">
        <v>80</v>
      </c>
      <c r="G70" s="22" t="n">
        <v>80</v>
      </c>
      <c r="H70" s="22" t="n">
        <v>82</v>
      </c>
      <c r="I70" s="23" t="n">
        <v>86</v>
      </c>
      <c r="J70" s="23" t="n">
        <v>80</v>
      </c>
      <c r="K70" s="23" t="n">
        <v>76</v>
      </c>
      <c r="L70" s="23" t="n">
        <f aca="false">(SUM(E70:K70)-MAX(E70:K70)-MIN(E70:K70))/(COUNT(E70:K70)-2)</f>
        <v>79.8</v>
      </c>
      <c r="M70" s="27" t="n">
        <v>68</v>
      </c>
      <c r="N70" s="23"/>
    </row>
  </sheetData>
  <mergeCells count="1">
    <mergeCell ref="A1:N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3" min="2" style="0" width="7.87"/>
    <col collapsed="false" customWidth="true" hidden="false" outlineLevel="0" max="4" min="4" style="0" width="5.99"/>
    <col collapsed="false" customWidth="true" hidden="false" outlineLevel="0" max="5" min="5" style="0" width="9.12"/>
    <col collapsed="false" customWidth="true" hidden="false" outlineLevel="0" max="6" min="6" style="0" width="8.24"/>
    <col collapsed="false" customWidth="true" hidden="false" outlineLevel="0" max="7" min="7" style="0" width="9.75"/>
    <col collapsed="false" customWidth="true" hidden="false" outlineLevel="0" max="8" min="8" style="0" width="9.87"/>
    <col collapsed="false" customWidth="true" hidden="false" outlineLevel="0" max="9" min="9" style="0" width="8.62"/>
    <col collapsed="false" customWidth="true" hidden="false" outlineLevel="0" max="10" min="10" style="0" width="8.5"/>
    <col collapsed="false" customWidth="true" hidden="false" outlineLevel="0" max="12" min="12" style="28" width="8.99"/>
  </cols>
  <sheetData>
    <row r="1" s="30" customFormat="true" ht="35.1" hidden="false" customHeight="true" outlineLevel="0" collapsed="false">
      <c r="A1" s="29" t="s">
        <v>70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</row>
    <row r="2" s="18" customFormat="true" ht="17.1" hidden="false" customHeight="true" outlineLevel="0" collapsed="false">
      <c r="A2" s="31" t="s">
        <v>63</v>
      </c>
      <c r="B2" s="15" t="s">
        <v>47</v>
      </c>
      <c r="C2" s="15" t="s">
        <v>3</v>
      </c>
      <c r="D2" s="16" t="s">
        <v>48</v>
      </c>
      <c r="E2" s="16" t="s">
        <v>49</v>
      </c>
      <c r="F2" s="16" t="s">
        <v>50</v>
      </c>
      <c r="G2" s="16" t="s">
        <v>51</v>
      </c>
      <c r="H2" s="16" t="s">
        <v>52</v>
      </c>
      <c r="I2" s="16" t="s">
        <v>53</v>
      </c>
      <c r="J2" s="16" t="s">
        <v>54</v>
      </c>
      <c r="K2" s="17" t="s">
        <v>55</v>
      </c>
      <c r="L2" s="32" t="s">
        <v>56</v>
      </c>
    </row>
    <row r="3" customFormat="false" ht="14.25" hidden="false" customHeight="false" outlineLevel="0" collapsed="false">
      <c r="A3" s="31"/>
      <c r="B3" s="25" t="n">
        <v>113</v>
      </c>
      <c r="C3" s="26" t="s">
        <v>18</v>
      </c>
      <c r="D3" s="22" t="n">
        <v>88</v>
      </c>
      <c r="E3" s="22" t="n">
        <v>95</v>
      </c>
      <c r="F3" s="22" t="n">
        <v>95</v>
      </c>
      <c r="G3" s="22" t="n">
        <v>86</v>
      </c>
      <c r="H3" s="23" t="n">
        <v>93</v>
      </c>
      <c r="I3" s="23" t="n">
        <v>93</v>
      </c>
      <c r="J3" s="23" t="n">
        <v>88</v>
      </c>
      <c r="K3" s="23" t="n">
        <f aca="false">(SUM(D3:J3)-MAX(D3:J3)-MIN(D3:J3))/(COUNT(D3:J3)-2)</f>
        <v>91.4</v>
      </c>
      <c r="L3" s="33" t="n">
        <v>1</v>
      </c>
    </row>
    <row r="4" customFormat="false" ht="14.25" hidden="false" customHeight="false" outlineLevel="0" collapsed="false">
      <c r="A4" s="31"/>
      <c r="B4" s="25" t="n">
        <v>110</v>
      </c>
      <c r="C4" s="26" t="s">
        <v>39</v>
      </c>
      <c r="D4" s="22" t="n">
        <v>86</v>
      </c>
      <c r="E4" s="22" t="n">
        <v>94</v>
      </c>
      <c r="F4" s="22" t="n">
        <v>95</v>
      </c>
      <c r="G4" s="22" t="n">
        <v>85</v>
      </c>
      <c r="H4" s="23" t="n">
        <v>90</v>
      </c>
      <c r="I4" s="23" t="n">
        <v>89</v>
      </c>
      <c r="J4" s="23" t="n">
        <v>87</v>
      </c>
      <c r="K4" s="23" t="n">
        <f aca="false">(SUM(D4:J4)-MAX(D4:J4)-MIN(D4:J4))/(COUNT(D4:J4)-2)</f>
        <v>89.2</v>
      </c>
      <c r="L4" s="33" t="n">
        <v>2</v>
      </c>
    </row>
    <row r="5" customFormat="false" ht="14.25" hidden="false" customHeight="false" outlineLevel="0" collapsed="false">
      <c r="A5" s="31"/>
      <c r="B5" s="25" t="n">
        <v>101</v>
      </c>
      <c r="C5" s="26" t="s">
        <v>29</v>
      </c>
      <c r="D5" s="22" t="n">
        <v>85</v>
      </c>
      <c r="E5" s="22" t="n">
        <v>92</v>
      </c>
      <c r="F5" s="22" t="n">
        <v>90</v>
      </c>
      <c r="G5" s="22" t="n">
        <v>85</v>
      </c>
      <c r="H5" s="23" t="n">
        <v>92</v>
      </c>
      <c r="I5" s="23" t="n">
        <v>95</v>
      </c>
      <c r="J5" s="23" t="n">
        <v>86</v>
      </c>
      <c r="K5" s="23" t="n">
        <f aca="false">(SUM(D5:J5)-MAX(D5:J5)-MIN(D5:J5))/(COUNT(D5:J5)-2)</f>
        <v>89</v>
      </c>
      <c r="L5" s="33" t="n">
        <v>3</v>
      </c>
    </row>
    <row r="6" customFormat="false" ht="14.25" hidden="false" customHeight="false" outlineLevel="0" collapsed="false">
      <c r="A6" s="31"/>
      <c r="B6" s="25" t="n">
        <v>105</v>
      </c>
      <c r="C6" s="26" t="s">
        <v>15</v>
      </c>
      <c r="D6" s="22" t="n">
        <v>85</v>
      </c>
      <c r="E6" s="22" t="n">
        <v>90</v>
      </c>
      <c r="F6" s="22" t="n">
        <v>90</v>
      </c>
      <c r="G6" s="22" t="n">
        <v>84</v>
      </c>
      <c r="H6" s="23" t="n">
        <v>92</v>
      </c>
      <c r="I6" s="23" t="n">
        <v>95</v>
      </c>
      <c r="J6" s="23" t="n">
        <v>80</v>
      </c>
      <c r="K6" s="23" t="n">
        <f aca="false">(SUM(D6:J6)-MAX(D6:J6)-MIN(D6:J6))/(COUNT(D6:J6)-2)</f>
        <v>88.2</v>
      </c>
      <c r="L6" s="33" t="n">
        <v>4</v>
      </c>
    </row>
    <row r="7" customFormat="false" ht="14.25" hidden="false" customHeight="false" outlineLevel="0" collapsed="false">
      <c r="A7" s="31"/>
      <c r="B7" s="25" t="n">
        <v>208</v>
      </c>
      <c r="C7" s="26" t="s">
        <v>33</v>
      </c>
      <c r="D7" s="22" t="n">
        <v>83</v>
      </c>
      <c r="E7" s="22" t="n">
        <v>92</v>
      </c>
      <c r="F7" s="22" t="n">
        <v>90</v>
      </c>
      <c r="G7" s="22" t="n">
        <v>84</v>
      </c>
      <c r="H7" s="23" t="n">
        <v>92</v>
      </c>
      <c r="I7" s="23" t="n">
        <v>93</v>
      </c>
      <c r="J7" s="23" t="n">
        <v>83</v>
      </c>
      <c r="K7" s="23" t="n">
        <f aca="false">(SUM(D7:J7)-MAX(D7:J7)-MIN(D7:J7))/(COUNT(D7:J7)-2)</f>
        <v>88.2</v>
      </c>
      <c r="L7" s="33" t="n">
        <v>5</v>
      </c>
    </row>
    <row r="8" customFormat="false" ht="14.25" hidden="false" customHeight="false" outlineLevel="0" collapsed="false">
      <c r="A8" s="31"/>
      <c r="B8" s="25" t="n">
        <v>102</v>
      </c>
      <c r="C8" s="26" t="s">
        <v>29</v>
      </c>
      <c r="D8" s="22" t="n">
        <v>84</v>
      </c>
      <c r="E8" s="22" t="n">
        <v>91</v>
      </c>
      <c r="F8" s="22" t="n">
        <v>90</v>
      </c>
      <c r="G8" s="22" t="n">
        <v>84</v>
      </c>
      <c r="H8" s="23" t="n">
        <v>91</v>
      </c>
      <c r="I8" s="23" t="n">
        <v>95</v>
      </c>
      <c r="J8" s="23" t="n">
        <v>84</v>
      </c>
      <c r="K8" s="23" t="n">
        <f aca="false">(SUM(D8:J8)-MAX(D8:J8)-MIN(D8:J8))/(COUNT(D8:J8)-2)</f>
        <v>88</v>
      </c>
      <c r="L8" s="33" t="n">
        <v>6</v>
      </c>
    </row>
    <row r="9" customFormat="false" ht="14.25" hidden="false" customHeight="false" outlineLevel="0" collapsed="false">
      <c r="A9" s="31"/>
      <c r="B9" s="25" t="n">
        <v>209</v>
      </c>
      <c r="C9" s="26" t="s">
        <v>31</v>
      </c>
      <c r="D9" s="22" t="n">
        <v>80</v>
      </c>
      <c r="E9" s="22" t="n">
        <v>90</v>
      </c>
      <c r="F9" s="22" t="n">
        <v>95</v>
      </c>
      <c r="G9" s="22" t="n">
        <v>85</v>
      </c>
      <c r="H9" s="23" t="n">
        <v>91</v>
      </c>
      <c r="I9" s="23" t="n">
        <v>92</v>
      </c>
      <c r="J9" s="23" t="n">
        <v>82</v>
      </c>
      <c r="K9" s="23" t="n">
        <f aca="false">(SUM(D9:J9)-MAX(D9:J9)-MIN(D9:J9))/(COUNT(D9:J9)-2)</f>
        <v>88</v>
      </c>
      <c r="L9" s="33" t="n">
        <v>7</v>
      </c>
    </row>
    <row r="10" customFormat="false" ht="14.25" hidden="false" customHeight="false" outlineLevel="0" collapsed="false">
      <c r="A10" s="31"/>
      <c r="B10" s="25" t="n">
        <v>206</v>
      </c>
      <c r="C10" s="26" t="s">
        <v>26</v>
      </c>
      <c r="D10" s="22" t="n">
        <v>82</v>
      </c>
      <c r="E10" s="22" t="n">
        <v>88</v>
      </c>
      <c r="F10" s="22" t="n">
        <v>90</v>
      </c>
      <c r="G10" s="22" t="n">
        <v>84</v>
      </c>
      <c r="H10" s="23" t="n">
        <v>96</v>
      </c>
      <c r="I10" s="23" t="n">
        <v>94</v>
      </c>
      <c r="J10" s="23" t="n">
        <v>82</v>
      </c>
      <c r="K10" s="23" t="n">
        <f aca="false">(SUM(D10:J10)-MAX(D10:J10)-MIN(D10:J10))/(COUNT(D10:J10)-2)</f>
        <v>87.6</v>
      </c>
      <c r="L10" s="33" t="n">
        <v>8</v>
      </c>
    </row>
    <row r="11" customFormat="false" ht="14.25" hidden="false" customHeight="false" outlineLevel="0" collapsed="false">
      <c r="A11" s="31"/>
      <c r="B11" s="25" t="n">
        <v>204</v>
      </c>
      <c r="C11" s="26" t="s">
        <v>33</v>
      </c>
      <c r="D11" s="22" t="n">
        <v>80</v>
      </c>
      <c r="E11" s="22" t="n">
        <v>86</v>
      </c>
      <c r="F11" s="22" t="n">
        <v>95</v>
      </c>
      <c r="G11" s="22" t="n">
        <v>84</v>
      </c>
      <c r="H11" s="23" t="n">
        <v>92</v>
      </c>
      <c r="I11" s="23" t="n">
        <v>92</v>
      </c>
      <c r="J11" s="23" t="n">
        <v>82</v>
      </c>
      <c r="K11" s="23" t="n">
        <f aca="false">(SUM(D11:J11)-MAX(D11:J11)-MIN(D11:J11))/(COUNT(D11:J11)-2)</f>
        <v>87.2</v>
      </c>
      <c r="L11" s="33" t="n">
        <v>9</v>
      </c>
    </row>
    <row r="12" customFormat="false" ht="14.25" hidden="false" customHeight="false" outlineLevel="0" collapsed="false">
      <c r="A12" s="31"/>
      <c r="B12" s="25" t="n">
        <v>205</v>
      </c>
      <c r="C12" s="26" t="s">
        <v>26</v>
      </c>
      <c r="D12" s="22" t="n">
        <v>82</v>
      </c>
      <c r="E12" s="22" t="n">
        <v>88</v>
      </c>
      <c r="F12" s="22" t="n">
        <v>95</v>
      </c>
      <c r="G12" s="22" t="n">
        <v>83</v>
      </c>
      <c r="H12" s="23" t="n">
        <v>91</v>
      </c>
      <c r="I12" s="23" t="n">
        <v>92</v>
      </c>
      <c r="J12" s="23" t="n">
        <v>81</v>
      </c>
      <c r="K12" s="23" t="n">
        <f aca="false">(SUM(D12:J12)-MAX(D12:J12)-MIN(D12:J12))/(COUNT(D12:J12)-2)</f>
        <v>87.2</v>
      </c>
      <c r="L12" s="33" t="n">
        <v>10</v>
      </c>
    </row>
    <row r="13" customFormat="false" ht="14.25" hidden="false" customHeight="false" outlineLevel="0" collapsed="false">
      <c r="A13" s="31"/>
      <c r="B13" s="25" t="n">
        <v>112</v>
      </c>
      <c r="C13" s="26" t="s">
        <v>22</v>
      </c>
      <c r="D13" s="22" t="n">
        <v>84</v>
      </c>
      <c r="E13" s="22" t="n">
        <v>85</v>
      </c>
      <c r="F13" s="22" t="n">
        <v>90</v>
      </c>
      <c r="G13" s="22" t="n">
        <v>83</v>
      </c>
      <c r="H13" s="23" t="n">
        <v>89</v>
      </c>
      <c r="I13" s="23" t="n">
        <v>87</v>
      </c>
      <c r="J13" s="23" t="n">
        <v>82</v>
      </c>
      <c r="K13" s="23" t="n">
        <f aca="false">(SUM(D13:J13)-MAX(D13:J13)-MIN(D13:J13))/(COUNT(D13:J13)-2)</f>
        <v>85.6</v>
      </c>
      <c r="L13" s="33" t="n">
        <v>11</v>
      </c>
    </row>
    <row r="14" customFormat="false" ht="14.25" hidden="false" customHeight="false" outlineLevel="0" collapsed="false">
      <c r="A14" s="31"/>
      <c r="B14" s="25" t="n">
        <v>104</v>
      </c>
      <c r="C14" s="26" t="s">
        <v>15</v>
      </c>
      <c r="D14" s="22" t="n">
        <v>80</v>
      </c>
      <c r="E14" s="22" t="n">
        <v>90</v>
      </c>
      <c r="F14" s="22" t="n">
        <v>88</v>
      </c>
      <c r="G14" s="22" t="n">
        <v>82</v>
      </c>
      <c r="H14" s="23" t="n">
        <v>89</v>
      </c>
      <c r="I14" s="23" t="n">
        <v>87</v>
      </c>
      <c r="J14" s="23" t="n">
        <v>80</v>
      </c>
      <c r="K14" s="23" t="n">
        <f aca="false">(SUM(D14:J14)-MAX(D14:J14)-MIN(D14:J14))/(COUNT(D14:J14)-2)</f>
        <v>85.2</v>
      </c>
      <c r="L14" s="33" t="n">
        <v>12</v>
      </c>
    </row>
    <row r="15" customFormat="false" ht="14.25" hidden="false" customHeight="false" outlineLevel="0" collapsed="false">
      <c r="A15" s="31"/>
      <c r="B15" s="25" t="n">
        <v>202</v>
      </c>
      <c r="C15" s="26" t="s">
        <v>35</v>
      </c>
      <c r="D15" s="22" t="n">
        <v>83</v>
      </c>
      <c r="E15" s="22" t="n">
        <v>84</v>
      </c>
      <c r="F15" s="22" t="n">
        <v>95</v>
      </c>
      <c r="G15" s="22" t="n">
        <v>84</v>
      </c>
      <c r="H15" s="23" t="n">
        <v>88</v>
      </c>
      <c r="I15" s="23" t="n">
        <v>85</v>
      </c>
      <c r="J15" s="23" t="n">
        <v>80</v>
      </c>
      <c r="K15" s="23" t="n">
        <f aca="false">(SUM(D15:J15)-MAX(D15:J15)-MIN(D15:J15))/(COUNT(D15:J15)-2)</f>
        <v>84.8</v>
      </c>
      <c r="L15" s="33" t="n">
        <v>13</v>
      </c>
    </row>
    <row r="16" customFormat="false" ht="14.25" hidden="false" customHeight="false" outlineLevel="0" collapsed="false">
      <c r="A16" s="31"/>
      <c r="B16" s="25" t="n">
        <v>207</v>
      </c>
      <c r="C16" s="26" t="s">
        <v>33</v>
      </c>
      <c r="D16" s="22" t="n">
        <v>80</v>
      </c>
      <c r="E16" s="22" t="n">
        <v>86</v>
      </c>
      <c r="F16" s="22" t="n">
        <v>88</v>
      </c>
      <c r="G16" s="22" t="n">
        <v>83</v>
      </c>
      <c r="H16" s="23" t="n">
        <v>88</v>
      </c>
      <c r="I16" s="23" t="n">
        <v>87</v>
      </c>
      <c r="J16" s="23" t="n">
        <v>80</v>
      </c>
      <c r="K16" s="23" t="n">
        <f aca="false">(SUM(D16:J16)-MAX(D16:J16)-MIN(D16:J16))/(COUNT(D16:J16)-2)</f>
        <v>84.8</v>
      </c>
      <c r="L16" s="33" t="n">
        <v>14</v>
      </c>
    </row>
    <row r="17" customFormat="false" ht="14.25" hidden="false" customHeight="false" outlineLevel="0" collapsed="false">
      <c r="A17" s="31"/>
      <c r="B17" s="25" t="n">
        <v>111</v>
      </c>
      <c r="C17" s="26" t="s">
        <v>39</v>
      </c>
      <c r="D17" s="22" t="n">
        <v>80</v>
      </c>
      <c r="E17" s="22" t="n">
        <v>84</v>
      </c>
      <c r="F17" s="22" t="n">
        <v>90</v>
      </c>
      <c r="G17" s="22" t="n">
        <v>83</v>
      </c>
      <c r="H17" s="23" t="n">
        <v>90</v>
      </c>
      <c r="I17" s="23" t="n">
        <v>84</v>
      </c>
      <c r="J17" s="23" t="n">
        <v>80</v>
      </c>
      <c r="K17" s="23" t="n">
        <f aca="false">(SUM(D17:J17)-MAX(D17:J17)-MIN(D17:J17))/(COUNT(D17:J17)-2)</f>
        <v>84.2</v>
      </c>
      <c r="L17" s="33" t="n">
        <v>15</v>
      </c>
    </row>
    <row r="18" customFormat="false" ht="14.25" hidden="false" customHeight="false" outlineLevel="0" collapsed="false">
      <c r="A18" s="31"/>
      <c r="B18" s="25" t="n">
        <v>108</v>
      </c>
      <c r="C18" s="26" t="s">
        <v>24</v>
      </c>
      <c r="D18" s="22" t="n">
        <v>78</v>
      </c>
      <c r="E18" s="22" t="n">
        <v>84</v>
      </c>
      <c r="F18" s="22" t="n">
        <v>88</v>
      </c>
      <c r="G18" s="22" t="n">
        <v>83</v>
      </c>
      <c r="H18" s="23" t="n">
        <v>88</v>
      </c>
      <c r="I18" s="23" t="n">
        <v>86</v>
      </c>
      <c r="J18" s="23" t="n">
        <v>79</v>
      </c>
      <c r="K18" s="23" t="n">
        <f aca="false">(SUM(D18:J18)-MAX(D18:J18)-MIN(D18:J18))/(COUNT(D18:J18)-2)</f>
        <v>84</v>
      </c>
      <c r="L18" s="33" t="n">
        <v>16</v>
      </c>
    </row>
    <row r="19" customFormat="false" ht="14.25" hidden="false" customHeight="false" outlineLevel="0" collapsed="false">
      <c r="A19" s="31"/>
      <c r="B19" s="25" t="n">
        <v>103</v>
      </c>
      <c r="C19" s="26" t="s">
        <v>37</v>
      </c>
      <c r="D19" s="22" t="n">
        <v>78</v>
      </c>
      <c r="E19" s="22" t="n">
        <v>92</v>
      </c>
      <c r="F19" s="22" t="n">
        <v>85</v>
      </c>
      <c r="G19" s="22" t="n">
        <v>82</v>
      </c>
      <c r="H19" s="23" t="n">
        <v>88</v>
      </c>
      <c r="I19" s="23" t="n">
        <v>85</v>
      </c>
      <c r="J19" s="23" t="n">
        <v>77</v>
      </c>
      <c r="K19" s="23" t="n">
        <f aca="false">(SUM(D19:J19)-MAX(D19:J19)-MIN(D19:J19))/(COUNT(D19:J19)-2)</f>
        <v>83.6</v>
      </c>
      <c r="L19" s="33" t="n">
        <v>17</v>
      </c>
    </row>
    <row r="20" customFormat="false" ht="14.25" hidden="false" customHeight="false" outlineLevel="0" collapsed="false">
      <c r="A20" s="31"/>
      <c r="B20" s="25" t="n">
        <v>109</v>
      </c>
      <c r="C20" s="26" t="s">
        <v>39</v>
      </c>
      <c r="D20" s="22" t="n">
        <v>80</v>
      </c>
      <c r="E20" s="22" t="n">
        <v>82</v>
      </c>
      <c r="F20" s="22" t="n">
        <v>85</v>
      </c>
      <c r="G20" s="22" t="n">
        <v>83</v>
      </c>
      <c r="H20" s="23" t="n">
        <v>87</v>
      </c>
      <c r="I20" s="23" t="n">
        <v>85</v>
      </c>
      <c r="J20" s="23" t="n">
        <v>77</v>
      </c>
      <c r="K20" s="23" t="n">
        <f aca="false">(SUM(D20:J20)-MAX(D20:J20)-MIN(D20:J20))/(COUNT(D20:J20)-2)</f>
        <v>83</v>
      </c>
      <c r="L20" s="33" t="n">
        <v>18</v>
      </c>
    </row>
    <row r="21" customFormat="false" ht="14.25" hidden="false" customHeight="false" outlineLevel="0" collapsed="false">
      <c r="A21" s="31"/>
      <c r="B21" s="25" t="n">
        <v>107</v>
      </c>
      <c r="C21" s="26" t="s">
        <v>24</v>
      </c>
      <c r="D21" s="22" t="n">
        <v>80</v>
      </c>
      <c r="E21" s="22" t="n">
        <v>80</v>
      </c>
      <c r="F21" s="22" t="n">
        <v>84</v>
      </c>
      <c r="G21" s="22" t="n">
        <v>82</v>
      </c>
      <c r="H21" s="23" t="n">
        <v>88</v>
      </c>
      <c r="I21" s="23" t="n">
        <v>85</v>
      </c>
      <c r="J21" s="23" t="n">
        <v>80</v>
      </c>
      <c r="K21" s="23" t="n">
        <f aca="false">(SUM(D21:J21)-MAX(D21:J21)-MIN(D21:J21))/(COUNT(D21:J21)-2)</f>
        <v>82.2</v>
      </c>
      <c r="L21" s="33" t="n">
        <v>19</v>
      </c>
    </row>
    <row r="22" customFormat="false" ht="14.25" hidden="false" customHeight="false" outlineLevel="0" collapsed="false">
      <c r="A22" s="31"/>
      <c r="B22" s="25" t="n">
        <v>203</v>
      </c>
      <c r="C22" s="26" t="s">
        <v>35</v>
      </c>
      <c r="D22" s="22" t="n">
        <v>75</v>
      </c>
      <c r="E22" s="22" t="n">
        <v>70</v>
      </c>
      <c r="F22" s="22" t="n">
        <v>90</v>
      </c>
      <c r="G22" s="22" t="n">
        <v>83</v>
      </c>
      <c r="H22" s="23" t="n">
        <v>89</v>
      </c>
      <c r="I22" s="23" t="n">
        <v>84</v>
      </c>
      <c r="J22" s="23" t="n">
        <v>75</v>
      </c>
      <c r="K22" s="23" t="n">
        <f aca="false">(SUM(D22:J22)-MAX(D22:J22)-MIN(D22:J22))/(COUNT(D22:J22)-2)</f>
        <v>81.2</v>
      </c>
      <c r="L22" s="33" t="n">
        <v>20</v>
      </c>
    </row>
    <row r="23" customFormat="false" ht="14.25" hidden="false" customHeight="false" outlineLevel="0" collapsed="false">
      <c r="A23" s="31"/>
      <c r="B23" s="25" t="n">
        <v>106</v>
      </c>
      <c r="C23" s="26" t="s">
        <v>24</v>
      </c>
      <c r="D23" s="22" t="n">
        <v>77</v>
      </c>
      <c r="E23" s="22" t="n">
        <v>80</v>
      </c>
      <c r="F23" s="22" t="n">
        <v>80</v>
      </c>
      <c r="G23" s="22" t="n">
        <v>82</v>
      </c>
      <c r="H23" s="23" t="n">
        <v>86</v>
      </c>
      <c r="I23" s="23" t="n">
        <v>80</v>
      </c>
      <c r="J23" s="23" t="n">
        <v>76</v>
      </c>
      <c r="K23" s="23" t="n">
        <f aca="false">(SUM(D23:J23)-MAX(D23:J23)-MIN(D23:J23))/(COUNT(D23:J23)-2)</f>
        <v>79.8</v>
      </c>
      <c r="L23" s="33" t="n">
        <v>21</v>
      </c>
    </row>
  </sheetData>
  <mergeCells count="2">
    <mergeCell ref="A1:L1"/>
    <mergeCell ref="A2:A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3" min="2" style="0" width="6.5"/>
    <col collapsed="false" customWidth="true" hidden="false" outlineLevel="0" max="5" min="5" style="0" width="7.37"/>
    <col collapsed="false" customWidth="true" hidden="false" outlineLevel="0" max="6" min="6" style="0" width="5.87"/>
    <col collapsed="false" customWidth="true" hidden="false" outlineLevel="0" max="7" min="7" style="0" width="5.99"/>
    <col collapsed="false" customWidth="true" hidden="false" outlineLevel="0" max="8" min="8" style="0" width="6.87"/>
    <col collapsed="false" customWidth="true" hidden="false" outlineLevel="0" max="9" min="9" style="0" width="6.5"/>
    <col collapsed="false" customWidth="true" hidden="false" outlineLevel="0" max="10" min="10" style="0" width="6.24"/>
    <col collapsed="false" customWidth="true" hidden="false" outlineLevel="0" max="11" min="11" style="0" width="6.75"/>
    <col collapsed="false" customWidth="true" hidden="false" outlineLevel="0" max="12" min="12" style="34" width="6.5"/>
  </cols>
  <sheetData>
    <row r="1" customFormat="false" ht="42" hidden="false" customHeight="true" outlineLevel="0" collapsed="false">
      <c r="A1" s="35" t="s">
        <v>44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</row>
    <row r="2" s="18" customFormat="true" ht="17.1" hidden="false" customHeight="true" outlineLevel="0" collapsed="false">
      <c r="A2" s="13" t="s">
        <v>71</v>
      </c>
      <c r="B2" s="19" t="s">
        <v>72</v>
      </c>
      <c r="C2" s="15" t="s">
        <v>47</v>
      </c>
      <c r="D2" s="15" t="s">
        <v>3</v>
      </c>
      <c r="E2" s="16" t="s">
        <v>48</v>
      </c>
      <c r="F2" s="16" t="s">
        <v>49</v>
      </c>
      <c r="G2" s="16" t="s">
        <v>50</v>
      </c>
      <c r="H2" s="16" t="s">
        <v>51</v>
      </c>
      <c r="I2" s="16" t="s">
        <v>52</v>
      </c>
      <c r="J2" s="16" t="s">
        <v>53</v>
      </c>
      <c r="K2" s="17" t="s">
        <v>55</v>
      </c>
      <c r="L2" s="17" t="s">
        <v>56</v>
      </c>
      <c r="M2" s="13" t="s">
        <v>57</v>
      </c>
    </row>
    <row r="3" customFormat="false" ht="14.25" hidden="false" customHeight="false" outlineLevel="0" collapsed="false">
      <c r="A3" s="13" t="s">
        <v>71</v>
      </c>
      <c r="B3" s="19" t="s">
        <v>72</v>
      </c>
      <c r="C3" s="26" t="n">
        <v>103</v>
      </c>
      <c r="D3" s="21" t="s">
        <v>11</v>
      </c>
      <c r="E3" s="36" t="n">
        <v>86</v>
      </c>
      <c r="F3" s="36" t="n">
        <v>95</v>
      </c>
      <c r="G3" s="36" t="n">
        <v>90</v>
      </c>
      <c r="H3" s="36" t="n">
        <v>85</v>
      </c>
      <c r="I3" s="37" t="n">
        <v>92</v>
      </c>
      <c r="J3" s="37" t="n">
        <v>85</v>
      </c>
      <c r="K3" s="37" t="n">
        <f aca="false">(SUM(E3:J3)-MAX(E3:J3)-MIN(E3:J3))/(COUNT(E3:J3)-2)</f>
        <v>88.25</v>
      </c>
      <c r="L3" s="17" t="n">
        <v>1</v>
      </c>
      <c r="M3" s="24" t="s">
        <v>61</v>
      </c>
    </row>
    <row r="4" customFormat="false" ht="14.25" hidden="false" customHeight="false" outlineLevel="0" collapsed="false">
      <c r="A4" s="13" t="s">
        <v>71</v>
      </c>
      <c r="B4" s="19" t="s">
        <v>72</v>
      </c>
      <c r="C4" s="26" t="n">
        <v>101</v>
      </c>
      <c r="D4" s="21" t="s">
        <v>11</v>
      </c>
      <c r="E4" s="36" t="n">
        <v>85</v>
      </c>
      <c r="F4" s="36" t="n">
        <v>95</v>
      </c>
      <c r="G4" s="36" t="n">
        <v>90</v>
      </c>
      <c r="H4" s="36" t="n">
        <v>85</v>
      </c>
      <c r="I4" s="37" t="n">
        <v>92</v>
      </c>
      <c r="J4" s="37" t="n">
        <v>85</v>
      </c>
      <c r="K4" s="37" t="n">
        <f aca="false">(SUM(E4:J4)-MAX(E4:J4)-MIN(E4:J4))/(COUNT(E4:J4)-2)</f>
        <v>88</v>
      </c>
      <c r="L4" s="17" t="n">
        <v>2</v>
      </c>
      <c r="M4" s="24" t="s">
        <v>61</v>
      </c>
    </row>
    <row r="5" customFormat="false" ht="14.25" hidden="false" customHeight="false" outlineLevel="0" collapsed="false">
      <c r="A5" s="13" t="s">
        <v>71</v>
      </c>
      <c r="B5" s="19" t="s">
        <v>72</v>
      </c>
      <c r="C5" s="26" t="n">
        <v>102</v>
      </c>
      <c r="D5" s="21" t="s">
        <v>11</v>
      </c>
      <c r="E5" s="36" t="n">
        <v>85</v>
      </c>
      <c r="F5" s="36" t="n">
        <v>90</v>
      </c>
      <c r="G5" s="36" t="n">
        <v>90</v>
      </c>
      <c r="H5" s="36" t="n">
        <v>85</v>
      </c>
      <c r="I5" s="37" t="n">
        <v>91</v>
      </c>
      <c r="J5" s="37" t="n">
        <v>84</v>
      </c>
      <c r="K5" s="37" t="n">
        <f aca="false">(SUM(E5:J5)-MAX(E5:J5)-MIN(E5:J5))/(COUNT(E5:J5)-2)</f>
        <v>87.5</v>
      </c>
      <c r="L5" s="17" t="n">
        <v>3</v>
      </c>
      <c r="M5" s="24" t="s">
        <v>61</v>
      </c>
    </row>
    <row r="6" customFormat="false" ht="14.25" hidden="false" customHeight="false" outlineLevel="0" collapsed="false">
      <c r="A6" s="13" t="s">
        <v>71</v>
      </c>
      <c r="B6" s="19" t="s">
        <v>72</v>
      </c>
      <c r="C6" s="26" t="n">
        <v>105</v>
      </c>
      <c r="D6" s="21" t="s">
        <v>60</v>
      </c>
      <c r="E6" s="36" t="n">
        <v>85</v>
      </c>
      <c r="F6" s="36" t="n">
        <v>89</v>
      </c>
      <c r="G6" s="36" t="n">
        <v>90</v>
      </c>
      <c r="H6" s="36" t="n">
        <v>85</v>
      </c>
      <c r="I6" s="37" t="n">
        <v>92</v>
      </c>
      <c r="J6" s="37" t="n">
        <v>86</v>
      </c>
      <c r="K6" s="37" t="n">
        <f aca="false">(SUM(E6:J6)-MAX(E6:J6)-MIN(E6:J6))/(COUNT(E6:J6)-2)</f>
        <v>87.5</v>
      </c>
      <c r="L6" s="17" t="n">
        <v>4</v>
      </c>
      <c r="M6" s="24" t="s">
        <v>61</v>
      </c>
    </row>
    <row r="7" customFormat="false" ht="14.25" hidden="false" customHeight="false" outlineLevel="0" collapsed="false">
      <c r="A7" s="13" t="s">
        <v>71</v>
      </c>
      <c r="B7" s="19" t="s">
        <v>72</v>
      </c>
      <c r="C7" s="26" t="n">
        <v>106</v>
      </c>
      <c r="D7" s="21" t="s">
        <v>41</v>
      </c>
      <c r="E7" s="36" t="n">
        <v>85</v>
      </c>
      <c r="F7" s="36" t="n">
        <v>88</v>
      </c>
      <c r="G7" s="36" t="n">
        <v>90</v>
      </c>
      <c r="H7" s="36" t="n">
        <v>84</v>
      </c>
      <c r="I7" s="37" t="n">
        <v>91</v>
      </c>
      <c r="J7" s="37" t="n">
        <v>82</v>
      </c>
      <c r="K7" s="37" t="n">
        <f aca="false">(SUM(E7:J7)-MAX(E7:J7)-MIN(E7:J7))/(COUNT(E7:J7)-2)</f>
        <v>86.75</v>
      </c>
      <c r="L7" s="17" t="n">
        <v>5</v>
      </c>
      <c r="M7" s="24" t="s">
        <v>61</v>
      </c>
    </row>
    <row r="8" customFormat="false" ht="14.25" hidden="false" customHeight="false" outlineLevel="0" collapsed="false">
      <c r="A8" s="13" t="s">
        <v>71</v>
      </c>
      <c r="B8" s="19" t="s">
        <v>72</v>
      </c>
      <c r="C8" s="26" t="n">
        <v>104</v>
      </c>
      <c r="D8" s="21" t="s">
        <v>60</v>
      </c>
      <c r="E8" s="36" t="n">
        <v>85</v>
      </c>
      <c r="F8" s="36" t="n">
        <v>85</v>
      </c>
      <c r="G8" s="36" t="n">
        <v>90</v>
      </c>
      <c r="H8" s="36" t="n">
        <v>84</v>
      </c>
      <c r="I8" s="37" t="n">
        <v>91</v>
      </c>
      <c r="J8" s="37" t="n">
        <v>86</v>
      </c>
      <c r="K8" s="37" t="n">
        <f aca="false">(SUM(E8:J8)-MAX(E8:J8)-MIN(E8:J8))/(COUNT(E8:J8)-2)</f>
        <v>86.5</v>
      </c>
      <c r="L8" s="17" t="n">
        <v>6</v>
      </c>
      <c r="M8" s="24" t="s">
        <v>65</v>
      </c>
    </row>
    <row r="9" customFormat="false" ht="14.25" hidden="false" customHeight="false" outlineLevel="0" collapsed="false">
      <c r="A9" s="13" t="s">
        <v>71</v>
      </c>
      <c r="B9" s="19" t="s">
        <v>72</v>
      </c>
      <c r="C9" s="26" t="n">
        <v>207</v>
      </c>
      <c r="D9" s="26" t="s">
        <v>73</v>
      </c>
      <c r="E9" s="36" t="n">
        <v>85</v>
      </c>
      <c r="F9" s="36" t="n">
        <v>88</v>
      </c>
      <c r="G9" s="36" t="n">
        <v>88</v>
      </c>
      <c r="H9" s="36" t="n">
        <v>83</v>
      </c>
      <c r="I9" s="37" t="n">
        <v>89</v>
      </c>
      <c r="J9" s="37" t="n">
        <v>83</v>
      </c>
      <c r="K9" s="37" t="n">
        <f aca="false">(SUM(E9:J9)-MAX(E9:J9)-MIN(E9:J9))/(COUNT(E9:J9)-2)</f>
        <v>86</v>
      </c>
      <c r="L9" s="17" t="n">
        <v>7</v>
      </c>
      <c r="M9" s="24" t="s">
        <v>65</v>
      </c>
    </row>
    <row r="10" customFormat="false" ht="14.25" hidden="false" customHeight="false" outlineLevel="0" collapsed="false">
      <c r="A10" s="13" t="s">
        <v>71</v>
      </c>
      <c r="B10" s="19" t="s">
        <v>72</v>
      </c>
      <c r="C10" s="26" t="n">
        <v>205</v>
      </c>
      <c r="D10" s="21" t="s">
        <v>41</v>
      </c>
      <c r="E10" s="36" t="n">
        <v>82</v>
      </c>
      <c r="F10" s="36" t="n">
        <v>90</v>
      </c>
      <c r="G10" s="36" t="n">
        <v>85</v>
      </c>
      <c r="H10" s="36" t="n">
        <v>86</v>
      </c>
      <c r="I10" s="37" t="n">
        <v>89</v>
      </c>
      <c r="J10" s="37" t="n">
        <v>83</v>
      </c>
      <c r="K10" s="37" t="n">
        <f aca="false">(SUM(E10:J10)-MAX(E10:J10)-MIN(E10:J10))/(COUNT(E10:J10)-2)</f>
        <v>85.75</v>
      </c>
      <c r="L10" s="17" t="n">
        <v>8</v>
      </c>
      <c r="M10" s="24" t="s">
        <v>65</v>
      </c>
    </row>
    <row r="11" customFormat="false" ht="14.25" hidden="false" customHeight="false" outlineLevel="0" collapsed="false">
      <c r="A11" s="13" t="s">
        <v>71</v>
      </c>
      <c r="B11" s="19" t="s">
        <v>72</v>
      </c>
      <c r="C11" s="26" t="n">
        <v>202</v>
      </c>
      <c r="D11" s="21" t="s">
        <v>41</v>
      </c>
      <c r="E11" s="36" t="n">
        <v>89</v>
      </c>
      <c r="F11" s="36" t="n">
        <v>83</v>
      </c>
      <c r="G11" s="36" t="n">
        <v>85</v>
      </c>
      <c r="H11" s="36" t="n">
        <v>83</v>
      </c>
      <c r="I11" s="37" t="n">
        <v>90</v>
      </c>
      <c r="J11" s="37" t="n">
        <v>82</v>
      </c>
      <c r="K11" s="37" t="n">
        <f aca="false">(SUM(E11:J11)-MAX(E11:J11)-MIN(E11:J11))/(COUNT(E11:J11)-2)</f>
        <v>85</v>
      </c>
      <c r="L11" s="17" t="n">
        <v>9</v>
      </c>
      <c r="M11" s="24" t="s">
        <v>65</v>
      </c>
    </row>
    <row r="12" customFormat="false" ht="14.25" hidden="false" customHeight="false" outlineLevel="0" collapsed="false">
      <c r="A12" s="13" t="s">
        <v>71</v>
      </c>
      <c r="B12" s="19" t="s">
        <v>72</v>
      </c>
      <c r="C12" s="26" t="n">
        <v>206</v>
      </c>
      <c r="D12" s="21" t="s">
        <v>41</v>
      </c>
      <c r="E12" s="36" t="n">
        <v>83</v>
      </c>
      <c r="F12" s="36" t="n">
        <v>84</v>
      </c>
      <c r="G12" s="36" t="n">
        <v>90</v>
      </c>
      <c r="H12" s="36" t="n">
        <v>82</v>
      </c>
      <c r="I12" s="37" t="n">
        <v>90</v>
      </c>
      <c r="J12" s="37" t="n">
        <v>81</v>
      </c>
      <c r="K12" s="37" t="n">
        <f aca="false">(SUM(E12:J12)-MAX(E12:J12)-MIN(E12:J12))/(COUNT(E12:J12)-2)</f>
        <v>84.75</v>
      </c>
      <c r="L12" s="17" t="n">
        <v>10</v>
      </c>
      <c r="M12" s="24" t="s">
        <v>65</v>
      </c>
    </row>
    <row r="13" customFormat="false" ht="14.25" hidden="false" customHeight="false" outlineLevel="0" collapsed="false">
      <c r="A13" s="13" t="s">
        <v>71</v>
      </c>
      <c r="B13" s="19" t="s">
        <v>72</v>
      </c>
      <c r="C13" s="26" t="n">
        <v>208</v>
      </c>
      <c r="D13" s="26" t="s">
        <v>73</v>
      </c>
      <c r="E13" s="36" t="n">
        <v>83</v>
      </c>
      <c r="F13" s="36" t="n">
        <v>88</v>
      </c>
      <c r="G13" s="36" t="n">
        <v>85</v>
      </c>
      <c r="H13" s="36" t="n">
        <v>82</v>
      </c>
      <c r="I13" s="37" t="n">
        <v>90</v>
      </c>
      <c r="J13" s="37" t="n">
        <v>83</v>
      </c>
      <c r="K13" s="37" t="n">
        <f aca="false">(SUM(E13:J13)-MAX(E13:J13)-MIN(E13:J13))/(COUNT(E13:J13)-2)</f>
        <v>84.75</v>
      </c>
      <c r="L13" s="17" t="n">
        <v>11</v>
      </c>
      <c r="M13" s="24" t="s">
        <v>65</v>
      </c>
    </row>
    <row r="14" customFormat="false" ht="14.25" hidden="false" customHeight="false" outlineLevel="0" collapsed="false">
      <c r="A14" s="13" t="s">
        <v>71</v>
      </c>
      <c r="B14" s="19" t="s">
        <v>72</v>
      </c>
      <c r="C14" s="26" t="n">
        <v>109</v>
      </c>
      <c r="D14" s="21" t="s">
        <v>64</v>
      </c>
      <c r="E14" s="36" t="n">
        <v>86</v>
      </c>
      <c r="F14" s="36" t="n">
        <v>84</v>
      </c>
      <c r="G14" s="36" t="n">
        <v>85</v>
      </c>
      <c r="H14" s="36" t="n">
        <v>83</v>
      </c>
      <c r="I14" s="37" t="n">
        <v>90</v>
      </c>
      <c r="J14" s="37" t="n">
        <v>83</v>
      </c>
      <c r="K14" s="37" t="n">
        <f aca="false">(SUM(E14:J14)-MAX(E14:J14)-MIN(E14:J14))/(COUNT(E14:J14)-2)</f>
        <v>84.5</v>
      </c>
      <c r="L14" s="17" t="n">
        <v>12</v>
      </c>
      <c r="M14" s="24" t="s">
        <v>65</v>
      </c>
    </row>
    <row r="15" customFormat="false" ht="14.25" hidden="false" customHeight="false" outlineLevel="0" collapsed="false">
      <c r="A15" s="13" t="s">
        <v>71</v>
      </c>
      <c r="B15" s="19" t="s">
        <v>72</v>
      </c>
      <c r="C15" s="26" t="n">
        <v>201</v>
      </c>
      <c r="D15" s="21" t="s">
        <v>41</v>
      </c>
      <c r="E15" s="36" t="n">
        <v>82</v>
      </c>
      <c r="F15" s="36" t="n">
        <v>89</v>
      </c>
      <c r="G15" s="36" t="n">
        <v>85</v>
      </c>
      <c r="H15" s="36" t="n">
        <v>82</v>
      </c>
      <c r="I15" s="37" t="n">
        <v>91</v>
      </c>
      <c r="J15" s="37" t="n">
        <v>82</v>
      </c>
      <c r="K15" s="37" t="n">
        <f aca="false">(SUM(E15:J15)-MAX(E15:J15)-MIN(E15:J15))/(COUNT(E15:J15)-2)</f>
        <v>84.5</v>
      </c>
      <c r="L15" s="17" t="n">
        <v>13</v>
      </c>
      <c r="M15" s="24" t="s">
        <v>65</v>
      </c>
    </row>
    <row r="16" customFormat="false" ht="14.25" hidden="false" customHeight="false" outlineLevel="0" collapsed="false">
      <c r="A16" s="13" t="s">
        <v>71</v>
      </c>
      <c r="B16" s="19" t="s">
        <v>72</v>
      </c>
      <c r="C16" s="26" t="n">
        <v>315</v>
      </c>
      <c r="D16" s="26" t="s">
        <v>68</v>
      </c>
      <c r="E16" s="36" t="n">
        <v>84</v>
      </c>
      <c r="F16" s="36" t="n">
        <v>75</v>
      </c>
      <c r="G16" s="36" t="n">
        <v>85</v>
      </c>
      <c r="H16" s="36" t="n">
        <v>84</v>
      </c>
      <c r="I16" s="37" t="n">
        <v>90</v>
      </c>
      <c r="J16" s="37" t="n">
        <v>83</v>
      </c>
      <c r="K16" s="37" t="n">
        <f aca="false">(SUM(E16:J16)-MAX(E16:J16)-MIN(E16:J16))/(COUNT(E16:J16)-2)</f>
        <v>84</v>
      </c>
      <c r="L16" s="17" t="n">
        <v>14</v>
      </c>
      <c r="M16" s="24" t="s">
        <v>67</v>
      </c>
    </row>
    <row r="17" customFormat="false" ht="14.25" hidden="false" customHeight="false" outlineLevel="0" collapsed="false">
      <c r="A17" s="13" t="s">
        <v>71</v>
      </c>
      <c r="B17" s="19" t="s">
        <v>72</v>
      </c>
      <c r="C17" s="26" t="n">
        <v>203</v>
      </c>
      <c r="D17" s="21" t="s">
        <v>41</v>
      </c>
      <c r="E17" s="36" t="n">
        <v>83</v>
      </c>
      <c r="F17" s="36" t="n">
        <v>84</v>
      </c>
      <c r="G17" s="36" t="n">
        <v>85</v>
      </c>
      <c r="H17" s="36" t="n">
        <v>83</v>
      </c>
      <c r="I17" s="37" t="n">
        <v>91</v>
      </c>
      <c r="J17" s="37" t="n">
        <v>83</v>
      </c>
      <c r="K17" s="37" t="n">
        <f aca="false">(SUM(E17:J17)-MAX(E17:J17)-MIN(E17:J17))/(COUNT(E17:J17)-2)</f>
        <v>83.75</v>
      </c>
      <c r="L17" s="17" t="n">
        <v>15</v>
      </c>
      <c r="M17" s="24" t="s">
        <v>67</v>
      </c>
    </row>
    <row r="18" customFormat="false" ht="14.25" hidden="false" customHeight="false" outlineLevel="0" collapsed="false">
      <c r="A18" s="13" t="s">
        <v>71</v>
      </c>
      <c r="B18" s="19" t="s">
        <v>72</v>
      </c>
      <c r="C18" s="26" t="n">
        <v>211</v>
      </c>
      <c r="D18" s="26" t="s">
        <v>73</v>
      </c>
      <c r="E18" s="36" t="n">
        <v>84</v>
      </c>
      <c r="F18" s="36" t="n">
        <v>83</v>
      </c>
      <c r="G18" s="36" t="n">
        <v>85</v>
      </c>
      <c r="H18" s="36" t="n">
        <v>83</v>
      </c>
      <c r="I18" s="37" t="n">
        <v>89</v>
      </c>
      <c r="J18" s="37" t="n">
        <v>83</v>
      </c>
      <c r="K18" s="37" t="n">
        <f aca="false">(SUM(E18:J18)-MAX(E18:J18)-MIN(E18:J18))/(COUNT(E18:J18)-2)</f>
        <v>83.75</v>
      </c>
      <c r="L18" s="17" t="n">
        <v>16</v>
      </c>
      <c r="M18" s="24" t="s">
        <v>67</v>
      </c>
    </row>
    <row r="19" customFormat="false" ht="14.25" hidden="false" customHeight="false" outlineLevel="0" collapsed="false">
      <c r="A19" s="13" t="s">
        <v>71</v>
      </c>
      <c r="B19" s="19" t="s">
        <v>72</v>
      </c>
      <c r="C19" s="26" t="n">
        <v>212</v>
      </c>
      <c r="D19" s="26" t="s">
        <v>73</v>
      </c>
      <c r="E19" s="36" t="n">
        <v>84</v>
      </c>
      <c r="F19" s="36" t="n">
        <v>84</v>
      </c>
      <c r="G19" s="36" t="n">
        <v>85</v>
      </c>
      <c r="H19" s="36" t="n">
        <v>82</v>
      </c>
      <c r="I19" s="37" t="n">
        <v>90</v>
      </c>
      <c r="J19" s="37" t="n">
        <v>81</v>
      </c>
      <c r="K19" s="37" t="n">
        <f aca="false">(SUM(E19:J19)-MAX(E19:J19)-MIN(E19:J19))/(COUNT(E19:J19)-2)</f>
        <v>83.75</v>
      </c>
      <c r="L19" s="17" t="n">
        <v>17</v>
      </c>
      <c r="M19" s="24" t="s">
        <v>67</v>
      </c>
    </row>
    <row r="20" customFormat="false" ht="14.25" hidden="false" customHeight="false" outlineLevel="0" collapsed="false">
      <c r="A20" s="13" t="s">
        <v>71</v>
      </c>
      <c r="B20" s="19" t="s">
        <v>72</v>
      </c>
      <c r="C20" s="26" t="n">
        <v>312</v>
      </c>
      <c r="D20" s="26" t="s">
        <v>68</v>
      </c>
      <c r="E20" s="36" t="n">
        <v>83</v>
      </c>
      <c r="F20" s="36" t="n">
        <v>78</v>
      </c>
      <c r="G20" s="36" t="n">
        <v>85</v>
      </c>
      <c r="H20" s="36" t="n">
        <v>83</v>
      </c>
      <c r="I20" s="37" t="n">
        <v>90</v>
      </c>
      <c r="J20" s="37" t="n">
        <v>84</v>
      </c>
      <c r="K20" s="37" t="n">
        <f aca="false">(SUM(E20:J20)-MAX(E20:J20)-MIN(E20:J20))/(COUNT(E20:J20)-2)</f>
        <v>83.75</v>
      </c>
      <c r="L20" s="17" t="n">
        <v>18</v>
      </c>
      <c r="M20" s="24" t="s">
        <v>67</v>
      </c>
    </row>
    <row r="21" customFormat="false" ht="14.25" hidden="false" customHeight="false" outlineLevel="0" collapsed="false">
      <c r="A21" s="13" t="s">
        <v>71</v>
      </c>
      <c r="B21" s="19" t="s">
        <v>72</v>
      </c>
      <c r="C21" s="26" t="n">
        <v>316</v>
      </c>
      <c r="D21" s="26" t="s">
        <v>68</v>
      </c>
      <c r="E21" s="36" t="n">
        <v>82</v>
      </c>
      <c r="F21" s="36" t="n">
        <v>85</v>
      </c>
      <c r="G21" s="36" t="n">
        <v>85</v>
      </c>
      <c r="H21" s="36" t="n">
        <v>83</v>
      </c>
      <c r="I21" s="37" t="n">
        <v>90</v>
      </c>
      <c r="J21" s="37" t="n">
        <v>82</v>
      </c>
      <c r="K21" s="37" t="n">
        <f aca="false">(SUM(E21:J21)-MAX(E21:J21)-MIN(E21:J21))/(COUNT(E21:J21)-2)</f>
        <v>83.75</v>
      </c>
      <c r="L21" s="17" t="n">
        <v>19</v>
      </c>
      <c r="M21" s="24" t="s">
        <v>67</v>
      </c>
    </row>
    <row r="22" customFormat="false" ht="14.25" hidden="false" customHeight="false" outlineLevel="0" collapsed="false">
      <c r="A22" s="13" t="s">
        <v>71</v>
      </c>
      <c r="B22" s="19" t="s">
        <v>72</v>
      </c>
      <c r="C22" s="26" t="n">
        <v>108</v>
      </c>
      <c r="D22" s="21" t="s">
        <v>64</v>
      </c>
      <c r="E22" s="36" t="n">
        <v>85</v>
      </c>
      <c r="F22" s="36" t="n">
        <v>80</v>
      </c>
      <c r="G22" s="36" t="n">
        <v>85</v>
      </c>
      <c r="H22" s="36" t="n">
        <v>82</v>
      </c>
      <c r="I22" s="37" t="n">
        <v>88</v>
      </c>
      <c r="J22" s="37" t="n">
        <v>82</v>
      </c>
      <c r="K22" s="37" t="n">
        <f aca="false">(SUM(E22:J22)-MAX(E22:J22)-MIN(E22:J22))/(COUNT(E22:J22)-2)</f>
        <v>83.5</v>
      </c>
      <c r="L22" s="17" t="n">
        <v>20</v>
      </c>
      <c r="M22" s="24" t="s">
        <v>67</v>
      </c>
    </row>
    <row r="23" customFormat="false" ht="14.25" hidden="false" customHeight="false" outlineLevel="0" collapsed="false">
      <c r="A23" s="13" t="s">
        <v>71</v>
      </c>
      <c r="B23" s="19" t="s">
        <v>72</v>
      </c>
      <c r="C23" s="26" t="n">
        <v>204</v>
      </c>
      <c r="D23" s="21" t="s">
        <v>41</v>
      </c>
      <c r="E23" s="36" t="n">
        <v>82</v>
      </c>
      <c r="F23" s="36" t="n">
        <v>85</v>
      </c>
      <c r="G23" s="36" t="n">
        <v>85</v>
      </c>
      <c r="H23" s="36" t="n">
        <v>82</v>
      </c>
      <c r="I23" s="37" t="n">
        <v>90</v>
      </c>
      <c r="J23" s="37" t="n">
        <v>82</v>
      </c>
      <c r="K23" s="37" t="n">
        <f aca="false">(SUM(E23:J23)-MAX(E23:J23)-MIN(E23:J23))/(COUNT(E23:J23)-2)</f>
        <v>83.5</v>
      </c>
      <c r="L23" s="17" t="n">
        <v>21</v>
      </c>
      <c r="M23" s="24" t="s">
        <v>67</v>
      </c>
    </row>
    <row r="24" customFormat="false" ht="14.25" hidden="false" customHeight="false" outlineLevel="0" collapsed="false">
      <c r="A24" s="13" t="s">
        <v>71</v>
      </c>
      <c r="B24" s="19" t="s">
        <v>72</v>
      </c>
      <c r="C24" s="26" t="n">
        <v>209</v>
      </c>
      <c r="D24" s="26" t="s">
        <v>73</v>
      </c>
      <c r="E24" s="36" t="n">
        <v>83</v>
      </c>
      <c r="F24" s="36" t="n">
        <v>86</v>
      </c>
      <c r="G24" s="36" t="n">
        <v>80</v>
      </c>
      <c r="H24" s="36" t="n">
        <v>82</v>
      </c>
      <c r="I24" s="37" t="n">
        <v>89</v>
      </c>
      <c r="J24" s="37" t="n">
        <v>83</v>
      </c>
      <c r="K24" s="37" t="n">
        <f aca="false">(SUM(E24:J24)-MAX(E24:J24)-MIN(E24:J24))/(COUNT(E24:J24)-2)</f>
        <v>83.5</v>
      </c>
      <c r="L24" s="17" t="n">
        <v>22</v>
      </c>
      <c r="M24" s="24" t="s">
        <v>67</v>
      </c>
    </row>
    <row r="25" customFormat="false" ht="14.25" hidden="false" customHeight="false" outlineLevel="0" collapsed="false">
      <c r="A25" s="13" t="s">
        <v>71</v>
      </c>
      <c r="B25" s="19" t="s">
        <v>72</v>
      </c>
      <c r="C25" s="26" t="n">
        <v>210</v>
      </c>
      <c r="D25" s="26" t="s">
        <v>73</v>
      </c>
      <c r="E25" s="36" t="n">
        <v>82</v>
      </c>
      <c r="F25" s="36" t="n">
        <v>85</v>
      </c>
      <c r="G25" s="36" t="n">
        <v>80</v>
      </c>
      <c r="H25" s="36" t="n">
        <v>83</v>
      </c>
      <c r="I25" s="37" t="n">
        <v>89</v>
      </c>
      <c r="J25" s="37" t="n">
        <v>84</v>
      </c>
      <c r="K25" s="37" t="n">
        <f aca="false">(SUM(E25:J25)-MAX(E25:J25)-MIN(E25:J25))/(COUNT(E25:J25)-2)</f>
        <v>83.5</v>
      </c>
      <c r="L25" s="17" t="n">
        <v>23</v>
      </c>
      <c r="M25" s="24" t="s">
        <v>67</v>
      </c>
    </row>
    <row r="26" customFormat="false" ht="14.25" hidden="false" customHeight="false" outlineLevel="0" collapsed="false">
      <c r="A26" s="13" t="s">
        <v>71</v>
      </c>
      <c r="B26" s="19" t="s">
        <v>72</v>
      </c>
      <c r="C26" s="26" t="n">
        <v>313</v>
      </c>
      <c r="D26" s="26" t="s">
        <v>68</v>
      </c>
      <c r="E26" s="36" t="n">
        <v>83</v>
      </c>
      <c r="F26" s="36" t="n">
        <v>82</v>
      </c>
      <c r="G26" s="36" t="n">
        <v>85</v>
      </c>
      <c r="H26" s="36" t="n">
        <v>83</v>
      </c>
      <c r="I26" s="37" t="n">
        <v>90</v>
      </c>
      <c r="J26" s="37" t="n">
        <v>83</v>
      </c>
      <c r="K26" s="37" t="n">
        <f aca="false">(SUM(E26:J26)-MAX(E26:J26)-MIN(E26:J26))/(COUNT(E26:J26)-2)</f>
        <v>83.5</v>
      </c>
      <c r="L26" s="17" t="n">
        <v>24</v>
      </c>
      <c r="M26" s="24" t="s">
        <v>67</v>
      </c>
    </row>
    <row r="27" customFormat="false" ht="14.25" hidden="false" customHeight="false" outlineLevel="0" collapsed="false">
      <c r="A27" s="13" t="s">
        <v>71</v>
      </c>
      <c r="B27" s="19" t="s">
        <v>72</v>
      </c>
      <c r="C27" s="26" t="n">
        <v>311</v>
      </c>
      <c r="D27" s="26" t="s">
        <v>68</v>
      </c>
      <c r="E27" s="36" t="n">
        <v>82</v>
      </c>
      <c r="F27" s="36" t="n">
        <v>84</v>
      </c>
      <c r="G27" s="36" t="n">
        <v>85</v>
      </c>
      <c r="H27" s="36" t="n">
        <v>81</v>
      </c>
      <c r="I27" s="37" t="n">
        <v>90</v>
      </c>
      <c r="J27" s="37" t="n">
        <v>82</v>
      </c>
      <c r="K27" s="37" t="n">
        <f aca="false">(SUM(E27:J27)-MAX(E27:J27)-MIN(E27:J27))/(COUNT(E27:J27)-2)</f>
        <v>83.25</v>
      </c>
      <c r="L27" s="17" t="n">
        <v>25</v>
      </c>
      <c r="M27" s="24" t="s">
        <v>67</v>
      </c>
    </row>
    <row r="28" customFormat="false" ht="14.25" hidden="false" customHeight="false" outlineLevel="0" collapsed="false">
      <c r="A28" s="13" t="s">
        <v>71</v>
      </c>
      <c r="B28" s="19" t="s">
        <v>72</v>
      </c>
      <c r="C28" s="26" t="n">
        <v>107</v>
      </c>
      <c r="D28" s="21" t="s">
        <v>64</v>
      </c>
      <c r="E28" s="36" t="n">
        <v>83</v>
      </c>
      <c r="F28" s="36" t="n">
        <v>82</v>
      </c>
      <c r="G28" s="36" t="n">
        <v>85</v>
      </c>
      <c r="H28" s="36" t="n">
        <v>81</v>
      </c>
      <c r="I28" s="37" t="n">
        <v>89</v>
      </c>
      <c r="J28" s="37" t="n">
        <v>80</v>
      </c>
      <c r="K28" s="37" t="n">
        <f aca="false">(SUM(E28:J28)-MAX(E28:J28)-MIN(E28:J28))/(COUNT(E28:J28)-2)</f>
        <v>82.75</v>
      </c>
      <c r="L28" s="17" t="n">
        <v>26</v>
      </c>
      <c r="M28" s="24" t="s">
        <v>67</v>
      </c>
    </row>
    <row r="29" customFormat="false" ht="14.25" hidden="false" customHeight="false" outlineLevel="0" collapsed="false">
      <c r="A29" s="13" t="s">
        <v>71</v>
      </c>
      <c r="B29" s="19" t="s">
        <v>72</v>
      </c>
      <c r="C29" s="26" t="n">
        <v>213</v>
      </c>
      <c r="D29" s="26" t="s">
        <v>73</v>
      </c>
      <c r="E29" s="36" t="n">
        <v>82</v>
      </c>
      <c r="F29" s="36" t="n">
        <v>82</v>
      </c>
      <c r="G29" s="36" t="n">
        <v>85</v>
      </c>
      <c r="H29" s="36" t="n">
        <v>82</v>
      </c>
      <c r="I29" s="37" t="n">
        <v>90</v>
      </c>
      <c r="J29" s="37" t="n">
        <v>82</v>
      </c>
      <c r="K29" s="37" t="n">
        <f aca="false">(SUM(E29:J29)-MAX(E29:J29)-MIN(E29:J29))/(COUNT(E29:J29)-2)</f>
        <v>82.75</v>
      </c>
      <c r="L29" s="17" t="n">
        <v>27</v>
      </c>
      <c r="M29" s="24" t="s">
        <v>67</v>
      </c>
    </row>
    <row r="30" customFormat="false" ht="14.25" hidden="false" customHeight="false" outlineLevel="0" collapsed="false">
      <c r="A30" s="13" t="s">
        <v>71</v>
      </c>
      <c r="B30" s="19" t="s">
        <v>72</v>
      </c>
      <c r="C30" s="26" t="n">
        <v>113</v>
      </c>
      <c r="D30" s="21" t="s">
        <v>69</v>
      </c>
      <c r="E30" s="36" t="n">
        <v>83</v>
      </c>
      <c r="F30" s="36" t="n">
        <v>75</v>
      </c>
      <c r="G30" s="36" t="n">
        <v>85</v>
      </c>
      <c r="H30" s="36" t="n">
        <v>82</v>
      </c>
      <c r="I30" s="37" t="n">
        <v>88</v>
      </c>
      <c r="J30" s="37" t="n">
        <v>80</v>
      </c>
      <c r="K30" s="37" t="n">
        <f aca="false">(SUM(E30:J30)-MAX(E30:J30)-MIN(E30:J30))/(COUNT(E30:J30)-2)</f>
        <v>82.5</v>
      </c>
      <c r="L30" s="17" t="n">
        <v>28</v>
      </c>
      <c r="M30" s="24" t="s">
        <v>67</v>
      </c>
    </row>
    <row r="31" customFormat="false" ht="14.25" hidden="false" customHeight="false" outlineLevel="0" collapsed="false">
      <c r="A31" s="13" t="s">
        <v>71</v>
      </c>
      <c r="B31" s="19" t="s">
        <v>72</v>
      </c>
      <c r="C31" s="26" t="n">
        <v>314</v>
      </c>
      <c r="D31" s="26" t="s">
        <v>68</v>
      </c>
      <c r="E31" s="36" t="n">
        <v>82</v>
      </c>
      <c r="F31" s="36" t="n">
        <v>80</v>
      </c>
      <c r="G31" s="36" t="n">
        <v>85</v>
      </c>
      <c r="H31" s="36" t="n">
        <v>82</v>
      </c>
      <c r="I31" s="37" t="n">
        <v>89</v>
      </c>
      <c r="J31" s="37" t="n">
        <v>81</v>
      </c>
      <c r="K31" s="37" t="n">
        <f aca="false">(SUM(E31:J31)-MAX(E31:J31)-MIN(E31:J31))/(COUNT(E31:J31)-2)</f>
        <v>82.5</v>
      </c>
      <c r="L31" s="17" t="n">
        <v>29</v>
      </c>
      <c r="M31" s="24" t="s">
        <v>67</v>
      </c>
    </row>
    <row r="32" customFormat="false" ht="14.25" hidden="false" customHeight="false" outlineLevel="0" collapsed="false">
      <c r="A32" s="13" t="s">
        <v>71</v>
      </c>
      <c r="B32" s="19" t="s">
        <v>72</v>
      </c>
      <c r="C32" s="26" t="n">
        <v>308</v>
      </c>
      <c r="D32" s="26" t="s">
        <v>13</v>
      </c>
      <c r="E32" s="36" t="n">
        <v>81</v>
      </c>
      <c r="F32" s="36" t="n">
        <v>69</v>
      </c>
      <c r="G32" s="36" t="n">
        <v>85</v>
      </c>
      <c r="H32" s="36" t="n">
        <v>82</v>
      </c>
      <c r="I32" s="37" t="n">
        <v>88</v>
      </c>
      <c r="J32" s="37" t="n">
        <v>80</v>
      </c>
      <c r="K32" s="37" t="n">
        <f aca="false">(SUM(E32:J32)-MAX(E32:J32)-MIN(E32:J32))/(COUNT(E32:J32)-2)</f>
        <v>82</v>
      </c>
      <c r="L32" s="17" t="n">
        <v>30</v>
      </c>
      <c r="M32" s="23"/>
    </row>
    <row r="33" customFormat="false" ht="14.25" hidden="false" customHeight="false" outlineLevel="0" collapsed="false">
      <c r="A33" s="13" t="s">
        <v>71</v>
      </c>
      <c r="B33" s="19" t="s">
        <v>72</v>
      </c>
      <c r="C33" s="26" t="n">
        <v>309</v>
      </c>
      <c r="D33" s="26" t="s">
        <v>68</v>
      </c>
      <c r="E33" s="36" t="n">
        <v>83</v>
      </c>
      <c r="F33" s="36" t="n">
        <v>80</v>
      </c>
      <c r="G33" s="36" t="n">
        <v>80</v>
      </c>
      <c r="H33" s="36" t="n">
        <v>82</v>
      </c>
      <c r="I33" s="37" t="n">
        <v>89</v>
      </c>
      <c r="J33" s="37" t="n">
        <v>81</v>
      </c>
      <c r="K33" s="37" t="n">
        <f aca="false">(SUM(E33:J33)-MAX(E33:J33)-MIN(E33:J33))/(COUNT(E33:J33)-2)</f>
        <v>81.5</v>
      </c>
      <c r="L33" s="17" t="n">
        <v>31</v>
      </c>
      <c r="M33" s="23"/>
    </row>
    <row r="34" customFormat="false" ht="14.25" hidden="false" customHeight="false" outlineLevel="0" collapsed="false">
      <c r="A34" s="13" t="s">
        <v>71</v>
      </c>
      <c r="B34" s="19" t="s">
        <v>72</v>
      </c>
      <c r="C34" s="26" t="n">
        <v>310</v>
      </c>
      <c r="D34" s="26" t="s">
        <v>68</v>
      </c>
      <c r="E34" s="36" t="n">
        <v>80</v>
      </c>
      <c r="F34" s="36" t="n">
        <v>78</v>
      </c>
      <c r="G34" s="36" t="n">
        <v>85</v>
      </c>
      <c r="H34" s="36" t="n">
        <v>82</v>
      </c>
      <c r="I34" s="37" t="n">
        <v>89</v>
      </c>
      <c r="J34" s="37" t="n">
        <v>79</v>
      </c>
      <c r="K34" s="37" t="n">
        <f aca="false">(SUM(E34:J34)-MAX(E34:J34)-MIN(E34:J34))/(COUNT(E34:J34)-2)</f>
        <v>81.5</v>
      </c>
      <c r="L34" s="17" t="n">
        <v>32</v>
      </c>
      <c r="M34" s="23"/>
    </row>
    <row r="35" customFormat="false" ht="14.25" hidden="false" customHeight="false" outlineLevel="0" collapsed="false">
      <c r="A35" s="13" t="s">
        <v>71</v>
      </c>
      <c r="B35" s="19" t="s">
        <v>72</v>
      </c>
      <c r="C35" s="26" t="n">
        <v>301</v>
      </c>
      <c r="D35" s="26" t="s">
        <v>13</v>
      </c>
      <c r="E35" s="36" t="n">
        <v>75</v>
      </c>
      <c r="F35" s="36" t="n">
        <v>80</v>
      </c>
      <c r="G35" s="36" t="n">
        <v>85</v>
      </c>
      <c r="H35" s="36" t="n">
        <v>80</v>
      </c>
      <c r="I35" s="37" t="n">
        <v>88</v>
      </c>
      <c r="J35" s="37" t="n">
        <v>80</v>
      </c>
      <c r="K35" s="37" t="n">
        <f aca="false">(SUM(E35:J35)-MAX(E35:J35)-MIN(E35:J35))/(COUNT(E35:J35)-2)</f>
        <v>81.25</v>
      </c>
      <c r="L35" s="17" t="n">
        <v>33</v>
      </c>
      <c r="M35" s="23"/>
    </row>
    <row r="36" customFormat="false" ht="14.25" hidden="false" customHeight="false" outlineLevel="0" collapsed="false">
      <c r="A36" s="13" t="s">
        <v>71</v>
      </c>
      <c r="B36" s="19" t="s">
        <v>72</v>
      </c>
      <c r="C36" s="26" t="n">
        <v>304</v>
      </c>
      <c r="D36" s="26" t="s">
        <v>13</v>
      </c>
      <c r="E36" s="36" t="n">
        <v>82</v>
      </c>
      <c r="F36" s="36" t="n">
        <v>80</v>
      </c>
      <c r="G36" s="36" t="n">
        <v>80</v>
      </c>
      <c r="H36" s="36" t="n">
        <v>83</v>
      </c>
      <c r="I36" s="37" t="n">
        <v>90</v>
      </c>
      <c r="J36" s="37" t="n">
        <v>80</v>
      </c>
      <c r="K36" s="37" t="n">
        <f aca="false">(SUM(E36:J36)-MAX(E36:J36)-MIN(E36:J36))/(COUNT(E36:J36)-2)</f>
        <v>81.25</v>
      </c>
      <c r="L36" s="17" t="n">
        <v>34</v>
      </c>
      <c r="M36" s="23"/>
    </row>
    <row r="37" customFormat="false" ht="14.25" hidden="false" customHeight="false" outlineLevel="0" collapsed="false">
      <c r="A37" s="13" t="s">
        <v>71</v>
      </c>
      <c r="B37" s="19" t="s">
        <v>72</v>
      </c>
      <c r="C37" s="26" t="n">
        <v>303</v>
      </c>
      <c r="D37" s="26" t="s">
        <v>13</v>
      </c>
      <c r="E37" s="36" t="n">
        <v>82</v>
      </c>
      <c r="F37" s="36" t="n">
        <v>70</v>
      </c>
      <c r="G37" s="36" t="n">
        <v>80</v>
      </c>
      <c r="H37" s="36" t="n">
        <v>81</v>
      </c>
      <c r="I37" s="37" t="n">
        <v>86</v>
      </c>
      <c r="J37" s="37" t="n">
        <v>80</v>
      </c>
      <c r="K37" s="37" t="n">
        <f aca="false">(SUM(E37:J37)-MAX(E37:J37)-MIN(E37:J37))/(COUNT(E37:J37)-2)</f>
        <v>80.75</v>
      </c>
      <c r="L37" s="17" t="n">
        <v>35</v>
      </c>
      <c r="M37" s="23"/>
    </row>
    <row r="38" customFormat="false" ht="14.25" hidden="false" customHeight="false" outlineLevel="0" collapsed="false">
      <c r="A38" s="13" t="s">
        <v>71</v>
      </c>
      <c r="B38" s="19" t="s">
        <v>72</v>
      </c>
      <c r="C38" s="26" t="n">
        <v>307</v>
      </c>
      <c r="D38" s="26" t="s">
        <v>13</v>
      </c>
      <c r="E38" s="36" t="n">
        <v>80</v>
      </c>
      <c r="F38" s="36" t="n">
        <v>70</v>
      </c>
      <c r="G38" s="36" t="n">
        <v>80</v>
      </c>
      <c r="H38" s="36" t="n">
        <v>81</v>
      </c>
      <c r="I38" s="37" t="n">
        <v>86</v>
      </c>
      <c r="J38" s="37" t="n">
        <v>79</v>
      </c>
      <c r="K38" s="37" t="n">
        <f aca="false">(SUM(E38:J38)-MAX(E38:J38)-MIN(E38:J38))/(COUNT(E38:J38)-2)</f>
        <v>80</v>
      </c>
      <c r="L38" s="17" t="n">
        <v>36</v>
      </c>
      <c r="M38" s="23"/>
    </row>
    <row r="39" customFormat="false" ht="14.25" hidden="false" customHeight="false" outlineLevel="0" collapsed="false">
      <c r="A39" s="13" t="s">
        <v>71</v>
      </c>
      <c r="B39" s="19" t="s">
        <v>72</v>
      </c>
      <c r="C39" s="26" t="n">
        <v>112</v>
      </c>
      <c r="D39" s="21" t="s">
        <v>43</v>
      </c>
      <c r="E39" s="36" t="n">
        <v>80</v>
      </c>
      <c r="F39" s="36" t="n">
        <v>70</v>
      </c>
      <c r="G39" s="36" t="n">
        <v>75</v>
      </c>
      <c r="H39" s="36" t="n">
        <v>80</v>
      </c>
      <c r="I39" s="37" t="n">
        <v>86</v>
      </c>
      <c r="J39" s="37" t="n">
        <v>78</v>
      </c>
      <c r="K39" s="37" t="n">
        <f aca="false">(SUM(E39:J39)-MAX(E39:J39)-MIN(E39:J39))/(COUNT(E39:J39)-2)</f>
        <v>78.25</v>
      </c>
      <c r="L39" s="17" t="n">
        <v>37</v>
      </c>
      <c r="M39" s="23"/>
    </row>
    <row r="40" customFormat="false" ht="14.25" hidden="false" customHeight="false" outlineLevel="0" collapsed="false">
      <c r="A40" s="13" t="s">
        <v>71</v>
      </c>
      <c r="B40" s="19" t="s">
        <v>72</v>
      </c>
      <c r="C40" s="26" t="n">
        <v>305</v>
      </c>
      <c r="D40" s="26" t="s">
        <v>13</v>
      </c>
      <c r="E40" s="36" t="n">
        <v>82</v>
      </c>
      <c r="F40" s="36" t="n">
        <v>70</v>
      </c>
      <c r="G40" s="36" t="n">
        <v>75</v>
      </c>
      <c r="H40" s="36" t="n">
        <v>80</v>
      </c>
      <c r="I40" s="37" t="n">
        <v>88</v>
      </c>
      <c r="J40" s="37" t="n">
        <v>75</v>
      </c>
      <c r="K40" s="37" t="n">
        <f aca="false">(SUM(E40:J40)-MAX(E40:J40)-MIN(E40:J40))/(COUNT(E40:J40)-2)</f>
        <v>78</v>
      </c>
      <c r="L40" s="17" t="n">
        <v>38</v>
      </c>
      <c r="M40" s="23"/>
    </row>
    <row r="41" customFormat="false" ht="14.25" hidden="false" customHeight="false" outlineLevel="0" collapsed="false">
      <c r="A41" s="13" t="s">
        <v>71</v>
      </c>
      <c r="B41" s="19" t="s">
        <v>72</v>
      </c>
      <c r="C41" s="26" t="n">
        <v>306</v>
      </c>
      <c r="D41" s="26" t="s">
        <v>13</v>
      </c>
      <c r="E41" s="36" t="n">
        <v>82</v>
      </c>
      <c r="F41" s="36" t="n">
        <v>70</v>
      </c>
      <c r="G41" s="36" t="n">
        <v>75</v>
      </c>
      <c r="H41" s="36" t="n">
        <v>80</v>
      </c>
      <c r="I41" s="37" t="n">
        <v>86</v>
      </c>
      <c r="J41" s="37" t="n">
        <v>75</v>
      </c>
      <c r="K41" s="37" t="n">
        <f aca="false">(SUM(E41:J41)-MAX(E41:J41)-MIN(E41:J41))/(COUNT(E41:J41)-2)</f>
        <v>78</v>
      </c>
      <c r="L41" s="17" t="n">
        <v>39</v>
      </c>
      <c r="M41" s="23"/>
    </row>
    <row r="42" customFormat="false" ht="14.25" hidden="false" customHeight="false" outlineLevel="0" collapsed="false">
      <c r="A42" s="13" t="s">
        <v>71</v>
      </c>
      <c r="B42" s="19" t="s">
        <v>72</v>
      </c>
      <c r="C42" s="26" t="n">
        <v>302</v>
      </c>
      <c r="D42" s="26" t="s">
        <v>13</v>
      </c>
      <c r="E42" s="36" t="n">
        <v>81</v>
      </c>
      <c r="F42" s="36" t="n">
        <v>70</v>
      </c>
      <c r="G42" s="36" t="n">
        <v>75</v>
      </c>
      <c r="H42" s="36" t="n">
        <v>80</v>
      </c>
      <c r="I42" s="37" t="n">
        <v>86</v>
      </c>
      <c r="J42" s="37" t="n">
        <v>75</v>
      </c>
      <c r="K42" s="37" t="n">
        <f aca="false">(SUM(E42:J42)-MAX(E42:J42)-MIN(E42:J42))/(COUNT(E42:J42)-2)</f>
        <v>77.75</v>
      </c>
      <c r="L42" s="17" t="n">
        <v>40</v>
      </c>
      <c r="M42" s="23"/>
    </row>
    <row r="43" customFormat="false" ht="14.25" hidden="false" customHeight="false" outlineLevel="0" collapsed="false">
      <c r="A43" s="13" t="s">
        <v>71</v>
      </c>
      <c r="B43" s="19" t="s">
        <v>72</v>
      </c>
      <c r="C43" s="26" t="n">
        <v>110</v>
      </c>
      <c r="D43" s="21" t="s">
        <v>66</v>
      </c>
      <c r="E43" s="36" t="n">
        <v>75</v>
      </c>
      <c r="F43" s="36" t="n">
        <v>78</v>
      </c>
      <c r="G43" s="36" t="n">
        <v>75</v>
      </c>
      <c r="H43" s="36" t="n">
        <v>80</v>
      </c>
      <c r="I43" s="37" t="n">
        <v>86</v>
      </c>
      <c r="J43" s="37" t="n">
        <v>75</v>
      </c>
      <c r="K43" s="37" t="n">
        <f aca="false">(SUM(E43:J43)-MAX(E43:J43)-MIN(E43:J43))/(COUNT(E43:J43)-2)</f>
        <v>77</v>
      </c>
      <c r="L43" s="17" t="n">
        <v>41</v>
      </c>
      <c r="M43" s="23"/>
    </row>
    <row r="44" customFormat="false" ht="14.25" hidden="false" customHeight="false" outlineLevel="0" collapsed="false">
      <c r="B44" s="38"/>
      <c r="C44" s="39"/>
      <c r="D44" s="40"/>
      <c r="E44" s="39"/>
      <c r="F44" s="39"/>
      <c r="G44" s="39"/>
      <c r="H44" s="39"/>
      <c r="I44" s="41"/>
      <c r="J44" s="41"/>
      <c r="K44" s="41"/>
      <c r="L44" s="41"/>
      <c r="M44" s="42"/>
    </row>
    <row r="45" customFormat="false" ht="14.25" hidden="false" customHeight="false" outlineLevel="0" collapsed="false">
      <c r="B45" s="38"/>
      <c r="C45" s="39"/>
      <c r="D45" s="40"/>
      <c r="E45" s="39"/>
      <c r="F45" s="39"/>
      <c r="G45" s="39"/>
      <c r="H45" s="39"/>
      <c r="I45" s="41"/>
      <c r="J45" s="41"/>
      <c r="K45" s="41"/>
      <c r="L45" s="41"/>
      <c r="M45" s="42"/>
    </row>
    <row r="46" customFormat="false" ht="14.25" hidden="false" customHeight="false" outlineLevel="0" collapsed="false">
      <c r="B46" s="38"/>
      <c r="C46" s="39"/>
      <c r="D46" s="40"/>
      <c r="E46" s="39"/>
      <c r="F46" s="39"/>
      <c r="G46" s="39"/>
      <c r="H46" s="39"/>
      <c r="I46" s="41"/>
      <c r="J46" s="41"/>
      <c r="K46" s="41"/>
      <c r="L46" s="41"/>
      <c r="M46" s="42"/>
    </row>
    <row r="47" customFormat="false" ht="14.25" hidden="false" customHeight="false" outlineLevel="0" collapsed="false">
      <c r="B47" s="38"/>
      <c r="C47" s="39"/>
      <c r="D47" s="40"/>
      <c r="E47" s="39"/>
      <c r="F47" s="39"/>
      <c r="G47" s="39"/>
      <c r="H47" s="39"/>
      <c r="I47" s="41"/>
      <c r="J47" s="41"/>
      <c r="K47" s="41"/>
      <c r="L47" s="41"/>
      <c r="M47" s="42"/>
    </row>
    <row r="48" customFormat="false" ht="14.25" hidden="false" customHeight="false" outlineLevel="0" collapsed="false">
      <c r="B48" s="38"/>
      <c r="C48" s="39"/>
      <c r="D48" s="40"/>
      <c r="E48" s="39"/>
      <c r="F48" s="39"/>
      <c r="G48" s="39"/>
      <c r="H48" s="39"/>
      <c r="I48" s="41"/>
      <c r="J48" s="41"/>
      <c r="K48" s="41"/>
      <c r="L48" s="41"/>
      <c r="M48" s="42"/>
    </row>
    <row r="49" customFormat="false" ht="14.25" hidden="false" customHeight="false" outlineLevel="0" collapsed="false">
      <c r="B49" s="38"/>
      <c r="C49" s="39"/>
      <c r="D49" s="40"/>
      <c r="E49" s="39"/>
      <c r="F49" s="41"/>
      <c r="G49" s="39"/>
      <c r="H49" s="39"/>
      <c r="I49" s="41"/>
      <c r="J49" s="41"/>
      <c r="K49" s="41"/>
      <c r="L49" s="41"/>
      <c r="M49" s="42"/>
    </row>
    <row r="50" customFormat="false" ht="14.25" hidden="false" customHeight="false" outlineLevel="0" collapsed="false">
      <c r="B50" s="38"/>
      <c r="C50" s="39"/>
      <c r="D50" s="40"/>
      <c r="E50" s="39"/>
      <c r="F50" s="39"/>
      <c r="G50" s="39"/>
      <c r="H50" s="39"/>
      <c r="I50" s="41"/>
      <c r="J50" s="41"/>
      <c r="K50" s="41"/>
      <c r="L50" s="41"/>
      <c r="M50" s="42"/>
    </row>
    <row r="51" customFormat="false" ht="14.25" hidden="false" customHeight="false" outlineLevel="0" collapsed="false">
      <c r="B51" s="38"/>
      <c r="C51" s="39"/>
      <c r="D51" s="40"/>
      <c r="E51" s="39"/>
      <c r="F51" s="39"/>
      <c r="G51" s="39"/>
      <c r="H51" s="39"/>
      <c r="I51" s="41"/>
      <c r="J51" s="41"/>
      <c r="K51" s="41"/>
      <c r="L51" s="41"/>
      <c r="M51" s="42"/>
    </row>
    <row r="52" customFormat="false" ht="14.25" hidden="false" customHeight="false" outlineLevel="0" collapsed="false">
      <c r="B52" s="38"/>
      <c r="C52" s="39"/>
      <c r="D52" s="40"/>
      <c r="E52" s="39"/>
      <c r="F52" s="39"/>
      <c r="G52" s="39"/>
      <c r="H52" s="39"/>
      <c r="I52" s="41"/>
      <c r="J52" s="41"/>
      <c r="K52" s="41"/>
      <c r="L52" s="41"/>
      <c r="M52" s="42"/>
    </row>
    <row r="53" customFormat="false" ht="14.25" hidden="false" customHeight="false" outlineLevel="0" collapsed="false">
      <c r="B53" s="38"/>
      <c r="C53" s="39"/>
      <c r="D53" s="40"/>
      <c r="E53" s="39"/>
      <c r="F53" s="39"/>
      <c r="G53" s="39"/>
      <c r="H53" s="39"/>
      <c r="I53" s="41"/>
      <c r="J53" s="41"/>
      <c r="K53" s="41"/>
      <c r="L53" s="41"/>
      <c r="M53" s="42"/>
    </row>
    <row r="54" customFormat="false" ht="14.25" hidden="false" customHeight="false" outlineLevel="0" collapsed="false">
      <c r="B54" s="38"/>
      <c r="C54" s="43"/>
      <c r="D54" s="44"/>
      <c r="E54" s="43"/>
      <c r="F54" s="43"/>
      <c r="G54" s="43"/>
      <c r="H54" s="43"/>
      <c r="I54" s="41"/>
      <c r="J54" s="41"/>
      <c r="K54" s="41"/>
      <c r="L54" s="41"/>
      <c r="M54" s="42"/>
    </row>
    <row r="55" customFormat="false" ht="14.25" hidden="false" customHeight="false" outlineLevel="0" collapsed="false">
      <c r="B55" s="38"/>
      <c r="C55" s="39"/>
      <c r="D55" s="40"/>
      <c r="E55" s="39"/>
      <c r="F55" s="39"/>
      <c r="G55" s="39"/>
      <c r="H55" s="39"/>
      <c r="I55" s="41"/>
      <c r="J55" s="41"/>
      <c r="K55" s="41"/>
      <c r="L55" s="41"/>
      <c r="M55" s="42"/>
    </row>
    <row r="56" customFormat="false" ht="14.25" hidden="false" customHeight="false" outlineLevel="0" collapsed="false">
      <c r="B56" s="38"/>
      <c r="C56" s="39"/>
      <c r="D56" s="40"/>
      <c r="E56" s="39"/>
      <c r="F56" s="39"/>
      <c r="G56" s="39"/>
      <c r="H56" s="39"/>
      <c r="I56" s="41"/>
      <c r="J56" s="41"/>
      <c r="K56" s="41"/>
      <c r="L56" s="41"/>
      <c r="M56" s="42"/>
    </row>
    <row r="57" customFormat="false" ht="14.25" hidden="false" customHeight="false" outlineLevel="0" collapsed="false">
      <c r="B57" s="38"/>
      <c r="C57" s="39"/>
      <c r="D57" s="40"/>
      <c r="E57" s="39"/>
      <c r="F57" s="39"/>
      <c r="G57" s="39"/>
      <c r="H57" s="39"/>
      <c r="I57" s="41"/>
      <c r="J57" s="41"/>
      <c r="K57" s="41"/>
      <c r="L57" s="41"/>
      <c r="M57" s="42"/>
    </row>
    <row r="58" customFormat="false" ht="14.25" hidden="false" customHeight="false" outlineLevel="0" collapsed="false">
      <c r="B58" s="38"/>
      <c r="C58" s="39"/>
      <c r="D58" s="40"/>
      <c r="E58" s="39"/>
      <c r="F58" s="39"/>
      <c r="G58" s="39"/>
      <c r="H58" s="39"/>
      <c r="I58" s="41"/>
      <c r="J58" s="41"/>
      <c r="K58" s="41"/>
      <c r="L58" s="41"/>
      <c r="M58" s="42"/>
    </row>
    <row r="59" customFormat="false" ht="14.25" hidden="false" customHeight="false" outlineLevel="0" collapsed="false">
      <c r="B59" s="38"/>
      <c r="C59" s="39"/>
      <c r="D59" s="40"/>
      <c r="E59" s="39"/>
      <c r="F59" s="39"/>
      <c r="G59" s="39"/>
      <c r="H59" s="39"/>
      <c r="I59" s="41"/>
      <c r="J59" s="41"/>
      <c r="K59" s="41"/>
      <c r="L59" s="41"/>
      <c r="M59" s="42"/>
    </row>
    <row r="60" customFormat="false" ht="14.25" hidden="false" customHeight="false" outlineLevel="0" collapsed="false">
      <c r="B60" s="38"/>
      <c r="C60" s="39"/>
      <c r="D60" s="40"/>
      <c r="E60" s="39"/>
      <c r="F60" s="39"/>
      <c r="G60" s="39"/>
      <c r="H60" s="39"/>
      <c r="I60" s="41"/>
      <c r="J60" s="41"/>
      <c r="K60" s="41"/>
      <c r="L60" s="41"/>
      <c r="M60" s="42"/>
    </row>
    <row r="61" customFormat="false" ht="14.25" hidden="false" customHeight="false" outlineLevel="0" collapsed="false">
      <c r="B61" s="38"/>
      <c r="C61" s="39"/>
      <c r="D61" s="40"/>
      <c r="E61" s="39"/>
      <c r="F61" s="39"/>
      <c r="G61" s="39"/>
      <c r="H61" s="39"/>
      <c r="I61" s="41"/>
      <c r="J61" s="41"/>
      <c r="K61" s="41"/>
      <c r="L61" s="41"/>
      <c r="M61" s="42"/>
    </row>
    <row r="62" customFormat="false" ht="14.25" hidden="false" customHeight="false" outlineLevel="0" collapsed="false">
      <c r="B62" s="38"/>
      <c r="C62" s="39"/>
      <c r="D62" s="40"/>
      <c r="E62" s="39"/>
      <c r="F62" s="39"/>
      <c r="G62" s="39"/>
      <c r="H62" s="39"/>
      <c r="I62" s="41"/>
      <c r="J62" s="41"/>
      <c r="K62" s="41"/>
      <c r="L62" s="41"/>
      <c r="M62" s="42"/>
    </row>
    <row r="63" customFormat="false" ht="14.25" hidden="false" customHeight="false" outlineLevel="0" collapsed="false">
      <c r="B63" s="38"/>
      <c r="C63" s="43"/>
      <c r="D63" s="44"/>
      <c r="E63" s="43"/>
      <c r="F63" s="43"/>
      <c r="G63" s="43"/>
      <c r="H63" s="43"/>
      <c r="I63" s="41"/>
      <c r="J63" s="41"/>
      <c r="K63" s="41"/>
      <c r="L63" s="41"/>
      <c r="M63" s="42"/>
    </row>
    <row r="64" customFormat="false" ht="14.25" hidden="false" customHeight="false" outlineLevel="0" collapsed="false">
      <c r="B64" s="38"/>
      <c r="C64" s="39"/>
      <c r="D64" s="40"/>
      <c r="E64" s="39"/>
      <c r="F64" s="39"/>
      <c r="G64" s="39"/>
      <c r="H64" s="39"/>
      <c r="I64" s="41"/>
      <c r="J64" s="41"/>
      <c r="K64" s="41"/>
      <c r="L64" s="41"/>
      <c r="M64" s="42"/>
    </row>
    <row r="65" customFormat="false" ht="14.25" hidden="false" customHeight="false" outlineLevel="0" collapsed="false">
      <c r="B65" s="38"/>
      <c r="C65" s="39"/>
      <c r="D65" s="40"/>
      <c r="E65" s="39"/>
      <c r="F65" s="39"/>
      <c r="G65" s="39"/>
      <c r="H65" s="39"/>
      <c r="I65" s="41"/>
      <c r="J65" s="41"/>
      <c r="K65" s="41"/>
      <c r="L65" s="41"/>
      <c r="M65" s="42"/>
    </row>
    <row r="66" customFormat="false" ht="14.25" hidden="false" customHeight="false" outlineLevel="0" collapsed="false">
      <c r="B66" s="38"/>
      <c r="C66" s="39"/>
      <c r="D66" s="40"/>
      <c r="E66" s="39"/>
      <c r="F66" s="39"/>
      <c r="G66" s="39"/>
      <c r="H66" s="39"/>
      <c r="I66" s="41"/>
      <c r="J66" s="41"/>
      <c r="K66" s="41"/>
      <c r="L66" s="41"/>
      <c r="M66" s="42"/>
    </row>
    <row r="67" customFormat="false" ht="14.25" hidden="false" customHeight="false" outlineLevel="0" collapsed="false">
      <c r="B67" s="38"/>
      <c r="C67" s="39"/>
      <c r="D67" s="40"/>
      <c r="E67" s="39"/>
      <c r="F67" s="39"/>
      <c r="G67" s="39"/>
      <c r="H67" s="39"/>
      <c r="I67" s="41"/>
      <c r="J67" s="41"/>
      <c r="K67" s="41"/>
      <c r="L67" s="41"/>
      <c r="M67" s="42"/>
    </row>
    <row r="68" customFormat="false" ht="14.25" hidden="false" customHeight="false" outlineLevel="0" collapsed="false">
      <c r="B68" s="38"/>
      <c r="C68" s="39"/>
      <c r="D68" s="40"/>
      <c r="E68" s="39"/>
      <c r="F68" s="39"/>
      <c r="G68" s="39"/>
      <c r="H68" s="39"/>
      <c r="I68" s="41"/>
      <c r="J68" s="41"/>
      <c r="K68" s="41"/>
      <c r="L68" s="41"/>
      <c r="M68" s="42"/>
    </row>
    <row r="69" customFormat="false" ht="14.25" hidden="false" customHeight="false" outlineLevel="0" collapsed="false">
      <c r="B69" s="38"/>
      <c r="C69" s="39"/>
      <c r="D69" s="40"/>
      <c r="E69" s="39"/>
      <c r="F69" s="39"/>
      <c r="G69" s="39"/>
      <c r="H69" s="39"/>
      <c r="I69" s="41"/>
      <c r="J69" s="41"/>
      <c r="K69" s="41"/>
      <c r="L69" s="41"/>
      <c r="M69" s="42"/>
    </row>
    <row r="70" customFormat="false" ht="14.25" hidden="false" customHeight="false" outlineLevel="0" collapsed="false">
      <c r="B70" s="38"/>
      <c r="C70" s="39"/>
      <c r="D70" s="40"/>
      <c r="E70" s="39"/>
      <c r="F70" s="39"/>
      <c r="G70" s="39"/>
      <c r="H70" s="39"/>
      <c r="I70" s="41"/>
      <c r="J70" s="41"/>
      <c r="K70" s="41"/>
      <c r="L70" s="41"/>
      <c r="M70" s="42"/>
    </row>
    <row r="71" customFormat="false" ht="14.25" hidden="false" customHeight="false" outlineLevel="0" collapsed="false">
      <c r="B71" s="38"/>
      <c r="C71" s="39"/>
      <c r="D71" s="40"/>
      <c r="E71" s="39"/>
      <c r="F71" s="39"/>
      <c r="G71" s="39"/>
      <c r="H71" s="39"/>
      <c r="I71" s="41"/>
      <c r="J71" s="41"/>
      <c r="K71" s="41"/>
      <c r="L71" s="41"/>
      <c r="M71" s="42"/>
    </row>
    <row r="72" customFormat="false" ht="14.25" hidden="false" customHeight="false" outlineLevel="0" collapsed="false">
      <c r="B72" s="38"/>
      <c r="C72" s="39"/>
      <c r="D72" s="40"/>
      <c r="E72" s="39"/>
      <c r="F72" s="39"/>
      <c r="G72" s="39"/>
      <c r="H72" s="39"/>
      <c r="I72" s="41"/>
      <c r="J72" s="41"/>
      <c r="K72" s="41"/>
      <c r="L72" s="41"/>
      <c r="M72" s="42"/>
    </row>
    <row r="73" customFormat="false" ht="14.25" hidden="false" customHeight="false" outlineLevel="0" collapsed="false">
      <c r="B73" s="38"/>
      <c r="C73" s="39"/>
      <c r="D73" s="40"/>
      <c r="E73" s="39"/>
      <c r="F73" s="39"/>
      <c r="G73" s="39"/>
      <c r="H73" s="39"/>
      <c r="I73" s="41"/>
      <c r="J73" s="41"/>
      <c r="K73" s="41"/>
      <c r="L73" s="41"/>
      <c r="M73" s="42"/>
    </row>
    <row r="74" customFormat="false" ht="14.25" hidden="false" customHeight="false" outlineLevel="0" collapsed="false">
      <c r="B74" s="38"/>
      <c r="C74" s="39"/>
      <c r="D74" s="40"/>
      <c r="E74" s="39"/>
      <c r="F74" s="39"/>
      <c r="G74" s="39"/>
      <c r="H74" s="39"/>
      <c r="I74" s="41"/>
      <c r="J74" s="41"/>
      <c r="K74" s="41"/>
      <c r="L74" s="41"/>
      <c r="M74" s="42"/>
    </row>
    <row r="75" customFormat="false" ht="14.25" hidden="false" customHeight="false" outlineLevel="0" collapsed="false">
      <c r="B75" s="38"/>
      <c r="C75" s="39"/>
      <c r="D75" s="40"/>
      <c r="E75" s="39"/>
      <c r="F75" s="39"/>
      <c r="G75" s="39"/>
      <c r="H75" s="39"/>
      <c r="I75" s="41"/>
      <c r="J75" s="41"/>
      <c r="K75" s="41"/>
      <c r="L75" s="41"/>
      <c r="M75" s="42"/>
    </row>
    <row r="76" customFormat="false" ht="14.25" hidden="false" customHeight="false" outlineLevel="0" collapsed="false">
      <c r="B76" s="38"/>
      <c r="C76" s="39"/>
      <c r="D76" s="40"/>
      <c r="E76" s="39"/>
      <c r="F76" s="39"/>
      <c r="G76" s="39"/>
      <c r="H76" s="39"/>
      <c r="I76" s="41"/>
      <c r="J76" s="41"/>
      <c r="K76" s="41"/>
      <c r="L76" s="41"/>
      <c r="M76" s="42"/>
    </row>
    <row r="77" customFormat="false" ht="14.25" hidden="false" customHeight="false" outlineLevel="0" collapsed="false">
      <c r="B77" s="38"/>
      <c r="C77" s="39"/>
      <c r="D77" s="40"/>
      <c r="E77" s="39"/>
      <c r="F77" s="39"/>
      <c r="G77" s="39"/>
      <c r="H77" s="39"/>
      <c r="I77" s="41"/>
      <c r="J77" s="41"/>
      <c r="K77" s="41"/>
      <c r="L77" s="41"/>
      <c r="M77" s="42"/>
    </row>
    <row r="78" customFormat="false" ht="14.25" hidden="false" customHeight="false" outlineLevel="0" collapsed="false">
      <c r="B78" s="38"/>
      <c r="C78" s="39"/>
      <c r="D78" s="40"/>
      <c r="E78" s="39"/>
      <c r="F78" s="39"/>
      <c r="G78" s="39"/>
      <c r="H78" s="39"/>
      <c r="I78" s="41"/>
      <c r="J78" s="41"/>
      <c r="K78" s="41"/>
      <c r="L78" s="41"/>
      <c r="M78" s="42"/>
    </row>
    <row r="79" customFormat="false" ht="14.25" hidden="false" customHeight="false" outlineLevel="0" collapsed="false">
      <c r="B79" s="38"/>
      <c r="C79" s="39"/>
      <c r="D79" s="40"/>
      <c r="E79" s="39"/>
      <c r="F79" s="39"/>
      <c r="G79" s="39"/>
      <c r="H79" s="39"/>
      <c r="I79" s="41"/>
      <c r="J79" s="41"/>
      <c r="K79" s="41"/>
      <c r="L79" s="41"/>
      <c r="M79" s="42"/>
    </row>
    <row r="80" customFormat="false" ht="14.25" hidden="false" customHeight="false" outlineLevel="0" collapsed="false">
      <c r="B80" s="38"/>
      <c r="C80" s="39"/>
      <c r="D80" s="40"/>
      <c r="E80" s="39"/>
      <c r="F80" s="39"/>
      <c r="G80" s="39"/>
      <c r="H80" s="39"/>
      <c r="I80" s="41"/>
      <c r="J80" s="41"/>
      <c r="K80" s="41"/>
      <c r="L80" s="41"/>
      <c r="M80" s="42"/>
    </row>
    <row r="81" customFormat="false" ht="14.25" hidden="false" customHeight="false" outlineLevel="0" collapsed="false">
      <c r="B81" s="38"/>
      <c r="C81" s="39"/>
      <c r="D81" s="40"/>
      <c r="E81" s="39"/>
      <c r="F81" s="39"/>
      <c r="G81" s="39"/>
      <c r="H81" s="39"/>
      <c r="I81" s="41"/>
      <c r="J81" s="41"/>
      <c r="K81" s="41"/>
      <c r="L81" s="41"/>
      <c r="M81" s="42"/>
    </row>
    <row r="82" customFormat="false" ht="14.25" hidden="false" customHeight="false" outlineLevel="0" collapsed="false">
      <c r="B82" s="38"/>
      <c r="C82" s="39"/>
      <c r="D82" s="40"/>
      <c r="E82" s="39"/>
      <c r="F82" s="39"/>
      <c r="G82" s="39"/>
      <c r="H82" s="39"/>
      <c r="I82" s="41"/>
      <c r="J82" s="41"/>
      <c r="K82" s="41"/>
      <c r="L82" s="41"/>
      <c r="M82" s="42"/>
    </row>
    <row r="83" customFormat="false" ht="14.25" hidden="false" customHeight="false" outlineLevel="0" collapsed="false">
      <c r="B83" s="38"/>
      <c r="C83" s="39"/>
      <c r="D83" s="40"/>
      <c r="E83" s="39"/>
      <c r="F83" s="39"/>
      <c r="G83" s="39"/>
      <c r="H83" s="39"/>
      <c r="I83" s="41"/>
      <c r="J83" s="41"/>
      <c r="K83" s="41"/>
      <c r="L83" s="41"/>
      <c r="M83" s="42"/>
    </row>
    <row r="84" customFormat="false" ht="14.25" hidden="false" customHeight="false" outlineLevel="0" collapsed="false">
      <c r="B84" s="38"/>
      <c r="C84" s="39"/>
      <c r="D84" s="40"/>
      <c r="E84" s="39"/>
      <c r="F84" s="39"/>
      <c r="G84" s="39"/>
      <c r="H84" s="39"/>
      <c r="I84" s="41"/>
      <c r="J84" s="41"/>
      <c r="K84" s="41"/>
      <c r="L84" s="41"/>
      <c r="M84" s="42"/>
    </row>
    <row r="85" customFormat="false" ht="14.25" hidden="false" customHeight="false" outlineLevel="0" collapsed="false">
      <c r="B85" s="38"/>
      <c r="C85" s="39"/>
      <c r="D85" s="40"/>
      <c r="E85" s="39"/>
      <c r="F85" s="39"/>
      <c r="G85" s="39"/>
      <c r="H85" s="39"/>
      <c r="I85" s="41"/>
      <c r="J85" s="41"/>
      <c r="K85" s="41"/>
      <c r="L85" s="41"/>
      <c r="M85" s="42"/>
    </row>
    <row r="86" customFormat="false" ht="14.25" hidden="false" customHeight="false" outlineLevel="0" collapsed="false">
      <c r="B86" s="38"/>
      <c r="C86" s="39"/>
      <c r="D86" s="40"/>
      <c r="E86" s="39"/>
      <c r="F86" s="39"/>
      <c r="G86" s="39"/>
      <c r="H86" s="39"/>
      <c r="I86" s="41"/>
      <c r="J86" s="41"/>
      <c r="K86" s="41"/>
      <c r="L86" s="41"/>
      <c r="M86" s="42"/>
    </row>
    <row r="87" customFormat="false" ht="14.25" hidden="false" customHeight="false" outlineLevel="0" collapsed="false">
      <c r="B87" s="38"/>
      <c r="C87" s="39"/>
      <c r="D87" s="40"/>
      <c r="E87" s="39"/>
      <c r="F87" s="39"/>
      <c r="G87" s="39"/>
      <c r="H87" s="39"/>
      <c r="I87" s="41"/>
      <c r="J87" s="41"/>
      <c r="K87" s="41"/>
      <c r="L87" s="41"/>
      <c r="M87" s="42"/>
    </row>
    <row r="88" customFormat="false" ht="14.25" hidden="false" customHeight="false" outlineLevel="0" collapsed="false">
      <c r="B88" s="38"/>
      <c r="C88" s="39"/>
      <c r="D88" s="40"/>
      <c r="E88" s="39"/>
      <c r="F88" s="39"/>
      <c r="G88" s="39"/>
      <c r="H88" s="39"/>
      <c r="I88" s="41"/>
      <c r="J88" s="41"/>
      <c r="K88" s="41"/>
      <c r="L88" s="41"/>
      <c r="M88" s="42"/>
    </row>
    <row r="89" customFormat="false" ht="14.25" hidden="false" customHeight="false" outlineLevel="0" collapsed="false">
      <c r="B89" s="38"/>
      <c r="C89" s="39"/>
      <c r="D89" s="40"/>
      <c r="E89" s="39"/>
      <c r="F89" s="39"/>
      <c r="G89" s="39"/>
      <c r="H89" s="39"/>
      <c r="I89" s="41"/>
      <c r="J89" s="41"/>
      <c r="K89" s="41"/>
      <c r="L89" s="41"/>
      <c r="M89" s="42"/>
    </row>
    <row r="90" customFormat="false" ht="14.25" hidden="false" customHeight="false" outlineLevel="0" collapsed="false">
      <c r="B90" s="38"/>
      <c r="C90" s="39"/>
      <c r="D90" s="40"/>
      <c r="E90" s="39"/>
      <c r="F90" s="39"/>
      <c r="G90" s="39"/>
      <c r="H90" s="39"/>
      <c r="I90" s="41"/>
      <c r="J90" s="41"/>
      <c r="K90" s="41"/>
      <c r="L90" s="41"/>
      <c r="M90" s="42"/>
    </row>
    <row r="91" customFormat="false" ht="14.25" hidden="false" customHeight="false" outlineLevel="0" collapsed="false">
      <c r="B91" s="38"/>
      <c r="C91" s="39"/>
      <c r="D91" s="40"/>
      <c r="E91" s="39"/>
      <c r="F91" s="39"/>
      <c r="G91" s="39"/>
      <c r="H91" s="39"/>
      <c r="I91" s="41"/>
      <c r="J91" s="41"/>
      <c r="K91" s="41"/>
      <c r="L91" s="41"/>
      <c r="M91" s="42"/>
    </row>
    <row r="92" customFormat="false" ht="14.25" hidden="false" customHeight="false" outlineLevel="0" collapsed="false">
      <c r="B92" s="38"/>
      <c r="C92" s="39"/>
      <c r="D92" s="40"/>
      <c r="E92" s="39"/>
      <c r="F92" s="39"/>
      <c r="G92" s="39"/>
      <c r="H92" s="39"/>
      <c r="I92" s="41"/>
      <c r="J92" s="41"/>
      <c r="K92" s="41"/>
      <c r="L92" s="41"/>
      <c r="M92" s="42"/>
    </row>
    <row r="93" customFormat="false" ht="14.25" hidden="false" customHeight="false" outlineLevel="0" collapsed="false">
      <c r="B93" s="38"/>
      <c r="C93" s="39"/>
      <c r="D93" s="40"/>
      <c r="E93" s="39"/>
      <c r="F93" s="39"/>
      <c r="G93" s="39"/>
      <c r="H93" s="39"/>
      <c r="I93" s="41"/>
      <c r="J93" s="41"/>
      <c r="K93" s="41"/>
      <c r="L93" s="41"/>
      <c r="M93" s="42"/>
    </row>
    <row r="94" customFormat="false" ht="14.25" hidden="false" customHeight="false" outlineLevel="0" collapsed="false">
      <c r="B94" s="38"/>
      <c r="C94" s="39"/>
      <c r="D94" s="40"/>
      <c r="E94" s="39"/>
      <c r="F94" s="39"/>
      <c r="G94" s="39"/>
      <c r="H94" s="39"/>
      <c r="I94" s="41"/>
      <c r="J94" s="41"/>
      <c r="K94" s="41"/>
      <c r="L94" s="41"/>
      <c r="M94" s="42"/>
    </row>
    <row r="95" customFormat="false" ht="14.25" hidden="false" customHeight="false" outlineLevel="0" collapsed="false">
      <c r="B95" s="38"/>
      <c r="C95" s="39"/>
      <c r="D95" s="40"/>
      <c r="E95" s="39"/>
      <c r="F95" s="39"/>
      <c r="G95" s="39"/>
      <c r="H95" s="39"/>
      <c r="I95" s="41"/>
      <c r="J95" s="41"/>
      <c r="K95" s="41"/>
      <c r="L95" s="41"/>
      <c r="M95" s="42"/>
    </row>
    <row r="96" customFormat="false" ht="14.25" hidden="false" customHeight="false" outlineLevel="0" collapsed="false">
      <c r="B96" s="38"/>
      <c r="C96" s="39"/>
      <c r="D96" s="40"/>
      <c r="E96" s="39"/>
      <c r="F96" s="39"/>
      <c r="G96" s="39"/>
      <c r="H96" s="39"/>
      <c r="I96" s="41"/>
      <c r="J96" s="41"/>
      <c r="K96" s="41"/>
      <c r="L96" s="41"/>
      <c r="M96" s="42"/>
    </row>
    <row r="97" customFormat="false" ht="14.25" hidden="false" customHeight="false" outlineLevel="0" collapsed="false">
      <c r="B97" s="38"/>
      <c r="C97" s="39"/>
      <c r="D97" s="40"/>
      <c r="E97" s="39"/>
      <c r="F97" s="39"/>
      <c r="G97" s="39"/>
      <c r="H97" s="39"/>
      <c r="I97" s="41"/>
      <c r="J97" s="41"/>
      <c r="K97" s="41"/>
      <c r="L97" s="41"/>
      <c r="M97" s="42"/>
    </row>
    <row r="98" customFormat="false" ht="14.25" hidden="false" customHeight="false" outlineLevel="0" collapsed="false">
      <c r="B98" s="38"/>
      <c r="C98" s="39"/>
      <c r="D98" s="40"/>
      <c r="E98" s="39"/>
      <c r="F98" s="39"/>
      <c r="G98" s="39"/>
      <c r="H98" s="39"/>
      <c r="I98" s="41"/>
      <c r="J98" s="41"/>
      <c r="K98" s="41"/>
      <c r="L98" s="41"/>
      <c r="M98" s="42"/>
    </row>
    <row r="99" customFormat="false" ht="14.25" hidden="false" customHeight="false" outlineLevel="0" collapsed="false">
      <c r="B99" s="38"/>
      <c r="C99" s="39"/>
      <c r="D99" s="40"/>
      <c r="E99" s="39"/>
      <c r="F99" s="39"/>
      <c r="G99" s="39"/>
      <c r="H99" s="39"/>
      <c r="I99" s="41"/>
      <c r="J99" s="41"/>
      <c r="K99" s="41"/>
      <c r="L99" s="41"/>
      <c r="M99" s="42"/>
    </row>
    <row r="100" customFormat="false" ht="14.25" hidden="false" customHeight="false" outlineLevel="0" collapsed="false">
      <c r="B100" s="38"/>
      <c r="C100" s="39"/>
      <c r="D100" s="40"/>
      <c r="E100" s="39"/>
      <c r="F100" s="39"/>
      <c r="G100" s="39"/>
      <c r="H100" s="39"/>
      <c r="I100" s="41"/>
      <c r="J100" s="41"/>
      <c r="K100" s="41"/>
      <c r="L100" s="41"/>
      <c r="M100" s="42"/>
    </row>
    <row r="101" customFormat="false" ht="14.25" hidden="false" customHeight="false" outlineLevel="0" collapsed="false">
      <c r="B101" s="38"/>
      <c r="C101" s="39"/>
      <c r="D101" s="40"/>
      <c r="E101" s="39"/>
      <c r="F101" s="39"/>
      <c r="G101" s="39"/>
      <c r="H101" s="39"/>
      <c r="I101" s="41"/>
      <c r="J101" s="41"/>
      <c r="K101" s="41"/>
      <c r="L101" s="41"/>
      <c r="M101" s="42"/>
    </row>
    <row r="102" customFormat="false" ht="14.25" hidden="false" customHeight="false" outlineLevel="0" collapsed="false">
      <c r="B102" s="38"/>
      <c r="C102" s="39"/>
      <c r="D102" s="40"/>
      <c r="E102" s="39"/>
      <c r="F102" s="39"/>
      <c r="G102" s="39"/>
      <c r="H102" s="39"/>
      <c r="I102" s="41"/>
      <c r="J102" s="41"/>
      <c r="K102" s="41"/>
      <c r="L102" s="41"/>
      <c r="M102" s="42"/>
    </row>
    <row r="103" customFormat="false" ht="14.25" hidden="false" customHeight="false" outlineLevel="0" collapsed="false">
      <c r="B103" s="38"/>
      <c r="C103" s="39"/>
      <c r="D103" s="40"/>
      <c r="E103" s="39"/>
      <c r="F103" s="39"/>
      <c r="G103" s="39"/>
      <c r="H103" s="39"/>
      <c r="I103" s="41"/>
      <c r="J103" s="41"/>
      <c r="K103" s="41"/>
      <c r="L103" s="41"/>
      <c r="M103" s="42"/>
    </row>
    <row r="104" customFormat="false" ht="14.25" hidden="false" customHeight="false" outlineLevel="0" collapsed="false">
      <c r="B104" s="38"/>
      <c r="C104" s="39"/>
      <c r="D104" s="40"/>
      <c r="E104" s="39"/>
      <c r="F104" s="39"/>
      <c r="G104" s="39"/>
      <c r="H104" s="39"/>
      <c r="I104" s="41"/>
      <c r="J104" s="41"/>
      <c r="K104" s="41"/>
      <c r="L104" s="41"/>
      <c r="M104" s="42"/>
    </row>
    <row r="105" customFormat="false" ht="14.25" hidden="false" customHeight="false" outlineLevel="0" collapsed="false">
      <c r="B105" s="38"/>
      <c r="C105" s="39"/>
      <c r="D105" s="40"/>
      <c r="E105" s="39"/>
      <c r="F105" s="39"/>
      <c r="G105" s="39"/>
      <c r="H105" s="39"/>
      <c r="I105" s="41"/>
      <c r="J105" s="41"/>
      <c r="K105" s="41"/>
      <c r="L105" s="41"/>
      <c r="M105" s="42"/>
    </row>
    <row r="106" customFormat="false" ht="14.25" hidden="false" customHeight="false" outlineLevel="0" collapsed="false">
      <c r="B106" s="38"/>
      <c r="C106" s="39"/>
      <c r="D106" s="40"/>
      <c r="E106" s="39"/>
      <c r="F106" s="39"/>
      <c r="G106" s="39"/>
      <c r="H106" s="39"/>
      <c r="I106" s="41"/>
      <c r="J106" s="41"/>
      <c r="K106" s="41"/>
      <c r="L106" s="41"/>
      <c r="M106" s="42"/>
    </row>
    <row r="107" customFormat="false" ht="14.25" hidden="false" customHeight="false" outlineLevel="0" collapsed="false">
      <c r="B107" s="38"/>
      <c r="C107" s="39"/>
      <c r="D107" s="40"/>
      <c r="E107" s="39"/>
      <c r="F107" s="39"/>
      <c r="G107" s="39"/>
      <c r="H107" s="39"/>
      <c r="I107" s="41"/>
      <c r="J107" s="41"/>
      <c r="K107" s="41"/>
      <c r="L107" s="41"/>
      <c r="M107" s="42"/>
    </row>
    <row r="108" customFormat="false" ht="14.25" hidden="false" customHeight="false" outlineLevel="0" collapsed="false">
      <c r="B108" s="38"/>
      <c r="C108" s="39"/>
      <c r="D108" s="40"/>
      <c r="E108" s="39"/>
      <c r="F108" s="39"/>
      <c r="G108" s="39"/>
      <c r="H108" s="39"/>
      <c r="I108" s="41"/>
      <c r="J108" s="41"/>
      <c r="K108" s="41"/>
      <c r="L108" s="41"/>
      <c r="M108" s="42"/>
    </row>
    <row r="109" customFormat="false" ht="14.25" hidden="false" customHeight="false" outlineLevel="0" collapsed="false">
      <c r="B109" s="38"/>
      <c r="C109" s="39"/>
      <c r="D109" s="40"/>
      <c r="E109" s="39"/>
      <c r="F109" s="39"/>
      <c r="G109" s="39"/>
      <c r="H109" s="39"/>
      <c r="I109" s="41"/>
      <c r="J109" s="41"/>
      <c r="K109" s="41"/>
      <c r="L109" s="41"/>
      <c r="M109" s="42"/>
    </row>
    <row r="110" customFormat="false" ht="14.25" hidden="false" customHeight="false" outlineLevel="0" collapsed="false">
      <c r="B110" s="38"/>
      <c r="C110" s="39"/>
      <c r="D110" s="40"/>
      <c r="E110" s="39"/>
      <c r="F110" s="39"/>
      <c r="G110" s="39"/>
      <c r="H110" s="39"/>
      <c r="I110" s="41"/>
      <c r="J110" s="41"/>
      <c r="K110" s="41"/>
      <c r="L110" s="41"/>
      <c r="M110" s="42"/>
    </row>
    <row r="111" customFormat="false" ht="14.25" hidden="false" customHeight="false" outlineLevel="0" collapsed="false">
      <c r="B111" s="38"/>
      <c r="C111" s="39"/>
      <c r="D111" s="40"/>
      <c r="E111" s="39"/>
      <c r="F111" s="39"/>
      <c r="G111" s="39"/>
      <c r="H111" s="39"/>
      <c r="I111" s="41"/>
      <c r="J111" s="41"/>
      <c r="K111" s="41"/>
      <c r="L111" s="41"/>
      <c r="M111" s="42"/>
    </row>
    <row r="112" customFormat="false" ht="14.25" hidden="false" customHeight="false" outlineLevel="0" collapsed="false">
      <c r="B112" s="38"/>
      <c r="C112" s="39"/>
      <c r="D112" s="40"/>
      <c r="E112" s="39"/>
      <c r="F112" s="39"/>
      <c r="G112" s="39"/>
      <c r="H112" s="39"/>
      <c r="I112" s="41"/>
      <c r="J112" s="41"/>
      <c r="K112" s="41"/>
      <c r="L112" s="41"/>
      <c r="M112" s="42"/>
    </row>
    <row r="113" customFormat="false" ht="14.25" hidden="false" customHeight="false" outlineLevel="0" collapsed="false">
      <c r="B113" s="38"/>
      <c r="C113" s="39"/>
      <c r="D113" s="40"/>
      <c r="E113" s="39"/>
      <c r="F113" s="39"/>
      <c r="G113" s="39"/>
      <c r="H113" s="39"/>
      <c r="I113" s="41"/>
      <c r="J113" s="41"/>
      <c r="K113" s="41"/>
      <c r="L113" s="41"/>
      <c r="M113" s="42"/>
    </row>
    <row r="114" customFormat="false" ht="14.25" hidden="false" customHeight="false" outlineLevel="0" collapsed="false">
      <c r="B114" s="38"/>
      <c r="C114" s="39"/>
      <c r="D114" s="40"/>
      <c r="E114" s="39"/>
      <c r="F114" s="39"/>
      <c r="G114" s="39"/>
      <c r="H114" s="39"/>
      <c r="I114" s="41"/>
      <c r="J114" s="41"/>
      <c r="K114" s="41"/>
      <c r="L114" s="41"/>
      <c r="M114" s="42"/>
    </row>
    <row r="115" customFormat="false" ht="14.25" hidden="false" customHeight="false" outlineLevel="0" collapsed="false">
      <c r="B115" s="38"/>
      <c r="C115" s="39"/>
      <c r="D115" s="40"/>
      <c r="E115" s="39"/>
      <c r="F115" s="39"/>
      <c r="G115" s="39"/>
      <c r="H115" s="39"/>
      <c r="I115" s="41"/>
      <c r="J115" s="41"/>
      <c r="K115" s="41"/>
      <c r="L115" s="41"/>
      <c r="M115" s="42"/>
    </row>
    <row r="116" customFormat="false" ht="14.25" hidden="false" customHeight="false" outlineLevel="0" collapsed="false"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42"/>
      <c r="M116" s="3"/>
    </row>
  </sheetData>
  <mergeCells count="1">
    <mergeCell ref="A1:M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0" activeCellId="0" sqref="N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5.99"/>
    <col collapsed="false" customWidth="true" hidden="false" outlineLevel="0" max="4" min="3" style="0" width="7.12"/>
    <col collapsed="false" customWidth="true" hidden="false" outlineLevel="0" max="5" min="5" style="45" width="6.24"/>
    <col collapsed="false" customWidth="true" hidden="false" outlineLevel="0" max="6" min="6" style="45" width="5.62"/>
    <col collapsed="false" customWidth="true" hidden="false" outlineLevel="0" max="7" min="7" style="45" width="5.99"/>
    <col collapsed="false" customWidth="true" hidden="false" outlineLevel="0" max="8" min="8" style="45" width="5.5"/>
    <col collapsed="false" customWidth="true" hidden="false" outlineLevel="0" max="9" min="9" style="45" width="5.87"/>
    <col collapsed="false" customWidth="true" hidden="false" outlineLevel="0" max="10" min="10" style="45" width="5.99"/>
    <col collapsed="false" customWidth="true" hidden="false" outlineLevel="0" max="11" min="11" style="45" width="7.74"/>
    <col collapsed="false" customWidth="true" hidden="false" outlineLevel="0" max="12" min="12" style="45" width="6.36"/>
    <col collapsed="false" customWidth="true" hidden="false" outlineLevel="0" max="13" min="13" style="11" width="7.24"/>
    <col collapsed="false" customWidth="true" hidden="false" outlineLevel="0" max="14" min="14" style="0" width="6.5"/>
    <col collapsed="false" customWidth="true" hidden="false" outlineLevel="0" max="15" min="15" style="0" width="6.87"/>
    <col collapsed="false" customWidth="true" hidden="false" outlineLevel="0" max="16" min="16" style="0" width="7.12"/>
    <col collapsed="false" customWidth="true" hidden="false" outlineLevel="0" max="17" min="17" style="0" width="9.5"/>
  </cols>
  <sheetData>
    <row r="1" s="47" customFormat="true" ht="42" hidden="false" customHeight="true" outlineLevel="0" collapsed="false">
      <c r="A1" s="46" t="s">
        <v>44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</row>
    <row r="2" customFormat="false" ht="17.1" hidden="false" customHeight="true" outlineLevel="0" collapsed="false">
      <c r="A2" s="24" t="s">
        <v>62</v>
      </c>
      <c r="B2" s="19" t="s">
        <v>74</v>
      </c>
      <c r="C2" s="15" t="s">
        <v>47</v>
      </c>
      <c r="D2" s="15" t="s">
        <v>3</v>
      </c>
      <c r="E2" s="16" t="s">
        <v>48</v>
      </c>
      <c r="F2" s="16" t="s">
        <v>49</v>
      </c>
      <c r="G2" s="16" t="s">
        <v>50</v>
      </c>
      <c r="H2" s="16" t="s">
        <v>51</v>
      </c>
      <c r="I2" s="16" t="s">
        <v>52</v>
      </c>
      <c r="J2" s="16" t="s">
        <v>53</v>
      </c>
      <c r="K2" s="16" t="s">
        <v>54</v>
      </c>
      <c r="L2" s="17" t="s">
        <v>55</v>
      </c>
      <c r="M2" s="17" t="s">
        <v>56</v>
      </c>
      <c r="N2" s="16" t="s">
        <v>57</v>
      </c>
    </row>
    <row r="3" customFormat="false" ht="14.25" hidden="false" customHeight="false" outlineLevel="0" collapsed="false">
      <c r="A3" s="24" t="s">
        <v>62</v>
      </c>
      <c r="B3" s="19" t="s">
        <v>74</v>
      </c>
      <c r="C3" s="25" t="n">
        <v>104</v>
      </c>
      <c r="D3" s="26" t="s">
        <v>29</v>
      </c>
      <c r="E3" s="25" t="n">
        <v>87</v>
      </c>
      <c r="F3" s="25" t="n">
        <v>89</v>
      </c>
      <c r="G3" s="25" t="n">
        <v>98</v>
      </c>
      <c r="H3" s="25" t="n">
        <v>85</v>
      </c>
      <c r="I3" s="48" t="n">
        <v>95</v>
      </c>
      <c r="J3" s="48" t="n">
        <v>94</v>
      </c>
      <c r="K3" s="48" t="n">
        <v>94</v>
      </c>
      <c r="L3" s="48" t="n">
        <f aca="false">(SUM(E3:K3)-MAX(E3:K3)-MIN(E3:K3))/(COUNT(E3:K3)-2)</f>
        <v>91.8</v>
      </c>
      <c r="M3" s="17" t="n">
        <v>1</v>
      </c>
      <c r="N3" s="24" t="s">
        <v>61</v>
      </c>
    </row>
    <row r="4" customFormat="false" ht="14.25" hidden="false" customHeight="false" outlineLevel="0" collapsed="false">
      <c r="A4" s="24" t="s">
        <v>62</v>
      </c>
      <c r="B4" s="19" t="s">
        <v>74</v>
      </c>
      <c r="C4" s="25" t="n">
        <v>102</v>
      </c>
      <c r="D4" s="26" t="s">
        <v>29</v>
      </c>
      <c r="E4" s="25" t="n">
        <v>85</v>
      </c>
      <c r="F4" s="25" t="n">
        <v>86</v>
      </c>
      <c r="G4" s="25" t="n">
        <v>95</v>
      </c>
      <c r="H4" s="25" t="n">
        <v>85</v>
      </c>
      <c r="I4" s="48" t="n">
        <v>90</v>
      </c>
      <c r="J4" s="48" t="n">
        <v>94</v>
      </c>
      <c r="K4" s="48" t="n">
        <v>93</v>
      </c>
      <c r="L4" s="48" t="n">
        <f aca="false">(SUM(E4:K4)-MAX(E4:K4)-MIN(E4:K4))/(COUNT(E4:K4)-2)</f>
        <v>89.6</v>
      </c>
      <c r="M4" s="17" t="n">
        <v>2</v>
      </c>
      <c r="N4" s="24" t="s">
        <v>61</v>
      </c>
    </row>
    <row r="5" customFormat="false" ht="14.25" hidden="false" customHeight="false" outlineLevel="0" collapsed="false">
      <c r="A5" s="24" t="s">
        <v>62</v>
      </c>
      <c r="B5" s="19" t="s">
        <v>74</v>
      </c>
      <c r="C5" s="25" t="n">
        <v>101</v>
      </c>
      <c r="D5" s="26" t="s">
        <v>29</v>
      </c>
      <c r="E5" s="25" t="n">
        <v>85</v>
      </c>
      <c r="F5" s="25" t="n">
        <v>84</v>
      </c>
      <c r="G5" s="25" t="n">
        <v>96</v>
      </c>
      <c r="H5" s="25" t="n">
        <v>85</v>
      </c>
      <c r="I5" s="48" t="n">
        <v>90</v>
      </c>
      <c r="J5" s="48" t="n">
        <v>95</v>
      </c>
      <c r="K5" s="48" t="n">
        <v>92</v>
      </c>
      <c r="L5" s="48" t="n">
        <f aca="false">(SUM(E5:K5)-MAX(E5:K5)-MIN(E5:K5))/(COUNT(E5:K5)-2)</f>
        <v>89.4</v>
      </c>
      <c r="M5" s="17" t="n">
        <v>3</v>
      </c>
      <c r="N5" s="24" t="s">
        <v>61</v>
      </c>
    </row>
    <row r="6" customFormat="false" ht="14.25" hidden="false" customHeight="false" outlineLevel="0" collapsed="false">
      <c r="A6" s="24" t="s">
        <v>62</v>
      </c>
      <c r="B6" s="19" t="s">
        <v>74</v>
      </c>
      <c r="C6" s="25" t="n">
        <v>103</v>
      </c>
      <c r="D6" s="26" t="s">
        <v>29</v>
      </c>
      <c r="E6" s="25" t="n">
        <v>84</v>
      </c>
      <c r="F6" s="25" t="n">
        <v>83</v>
      </c>
      <c r="G6" s="25" t="n">
        <v>94</v>
      </c>
      <c r="H6" s="25" t="n">
        <v>85</v>
      </c>
      <c r="I6" s="48" t="n">
        <v>90</v>
      </c>
      <c r="J6" s="48" t="n">
        <v>90</v>
      </c>
      <c r="K6" s="48" t="n">
        <v>92</v>
      </c>
      <c r="L6" s="48" t="n">
        <f aca="false">(SUM(E6:K6)-MAX(E6:K6)-MIN(E6:K6))/(COUNT(E6:K6)-2)</f>
        <v>88.2</v>
      </c>
      <c r="M6" s="17" t="n">
        <v>4</v>
      </c>
      <c r="N6" s="24" t="s">
        <v>61</v>
      </c>
    </row>
    <row r="7" customFormat="false" ht="14.25" hidden="false" customHeight="false" outlineLevel="0" collapsed="false">
      <c r="A7" s="24" t="s">
        <v>62</v>
      </c>
      <c r="B7" s="19" t="s">
        <v>74</v>
      </c>
      <c r="C7" s="25" t="n">
        <v>412</v>
      </c>
      <c r="D7" s="26" t="s">
        <v>26</v>
      </c>
      <c r="E7" s="25" t="n">
        <v>83</v>
      </c>
      <c r="F7" s="25" t="n">
        <v>84</v>
      </c>
      <c r="G7" s="25" t="n">
        <v>88</v>
      </c>
      <c r="H7" s="25" t="n">
        <v>85</v>
      </c>
      <c r="I7" s="48" t="n">
        <v>90</v>
      </c>
      <c r="J7" s="48" t="n">
        <v>92</v>
      </c>
      <c r="K7" s="48" t="n">
        <v>92</v>
      </c>
      <c r="L7" s="48" t="n">
        <f aca="false">(SUM(E7:K7)-MAX(E7:K7)-MIN(E7:K7))/(COUNT(E7:K7)-2)</f>
        <v>87.8</v>
      </c>
      <c r="M7" s="17" t="n">
        <v>5</v>
      </c>
      <c r="N7" s="24" t="s">
        <v>61</v>
      </c>
    </row>
    <row r="8" customFormat="false" ht="14.25" hidden="false" customHeight="false" outlineLevel="0" collapsed="false">
      <c r="A8" s="24" t="s">
        <v>62</v>
      </c>
      <c r="B8" s="19" t="s">
        <v>74</v>
      </c>
      <c r="C8" s="25" t="n">
        <v>302</v>
      </c>
      <c r="D8" s="26" t="s">
        <v>22</v>
      </c>
      <c r="E8" s="25" t="n">
        <v>82</v>
      </c>
      <c r="F8" s="48" t="n">
        <v>83</v>
      </c>
      <c r="G8" s="25" t="n">
        <v>93</v>
      </c>
      <c r="H8" s="25" t="n">
        <v>83</v>
      </c>
      <c r="I8" s="48" t="n">
        <v>90</v>
      </c>
      <c r="J8" s="48" t="n">
        <v>90</v>
      </c>
      <c r="K8" s="48" t="n">
        <v>91</v>
      </c>
      <c r="L8" s="48" t="n">
        <f aca="false">(SUM(E8:K8)-MAX(E8:K8)-MIN(E8:K8))/(COUNT(E8:K8)-2)</f>
        <v>87.4</v>
      </c>
      <c r="M8" s="17" t="n">
        <v>6</v>
      </c>
      <c r="N8" s="24" t="s">
        <v>61</v>
      </c>
    </row>
    <row r="9" customFormat="false" ht="14.25" hidden="false" customHeight="false" outlineLevel="0" collapsed="false">
      <c r="A9" s="24" t="s">
        <v>62</v>
      </c>
      <c r="B9" s="19" t="s">
        <v>74</v>
      </c>
      <c r="C9" s="25" t="n">
        <v>209</v>
      </c>
      <c r="D9" s="26" t="s">
        <v>39</v>
      </c>
      <c r="E9" s="25" t="n">
        <v>85</v>
      </c>
      <c r="F9" s="25" t="n">
        <v>81</v>
      </c>
      <c r="G9" s="25" t="n">
        <v>90</v>
      </c>
      <c r="H9" s="25" t="n">
        <v>84</v>
      </c>
      <c r="I9" s="48" t="n">
        <v>85</v>
      </c>
      <c r="J9" s="48" t="n">
        <v>92</v>
      </c>
      <c r="K9" s="48" t="n">
        <v>92</v>
      </c>
      <c r="L9" s="48" t="n">
        <f aca="false">(SUM(E9:K9)-MAX(E9:K9)-MIN(E9:K9))/(COUNT(E9:K9)-2)</f>
        <v>87.2</v>
      </c>
      <c r="M9" s="17" t="n">
        <v>7</v>
      </c>
      <c r="N9" s="24" t="s">
        <v>61</v>
      </c>
    </row>
    <row r="10" customFormat="false" ht="14.25" hidden="false" customHeight="false" outlineLevel="0" collapsed="false">
      <c r="A10" s="24" t="s">
        <v>62</v>
      </c>
      <c r="B10" s="19" t="s">
        <v>74</v>
      </c>
      <c r="C10" s="25" t="n">
        <v>514</v>
      </c>
      <c r="D10" s="26" t="s">
        <v>33</v>
      </c>
      <c r="E10" s="25" t="n">
        <v>83</v>
      </c>
      <c r="F10" s="25" t="n">
        <v>80</v>
      </c>
      <c r="G10" s="25" t="n">
        <v>90</v>
      </c>
      <c r="H10" s="25" t="n">
        <v>84</v>
      </c>
      <c r="I10" s="48" t="n">
        <v>90</v>
      </c>
      <c r="J10" s="48" t="n">
        <v>89</v>
      </c>
      <c r="K10" s="48" t="n">
        <v>91</v>
      </c>
      <c r="L10" s="48" t="n">
        <f aca="false">(SUM(E10:K10)-MAX(E10:K10)-MIN(E10:K10))/(COUNT(E10:K10)-2)</f>
        <v>87.2</v>
      </c>
      <c r="M10" s="17" t="n">
        <v>8</v>
      </c>
      <c r="N10" s="24" t="s">
        <v>61</v>
      </c>
    </row>
    <row r="11" customFormat="false" ht="14.25" hidden="false" customHeight="false" outlineLevel="0" collapsed="false">
      <c r="A11" s="24" t="s">
        <v>62</v>
      </c>
      <c r="B11" s="19" t="s">
        <v>74</v>
      </c>
      <c r="C11" s="25" t="n">
        <v>415</v>
      </c>
      <c r="D11" s="26" t="s">
        <v>20</v>
      </c>
      <c r="E11" s="25" t="n">
        <v>82</v>
      </c>
      <c r="F11" s="25" t="n">
        <v>83</v>
      </c>
      <c r="G11" s="25" t="n">
        <v>89</v>
      </c>
      <c r="H11" s="25" t="n">
        <v>85</v>
      </c>
      <c r="I11" s="48" t="n">
        <v>90</v>
      </c>
      <c r="J11" s="48" t="n">
        <v>88</v>
      </c>
      <c r="K11" s="48" t="n">
        <v>91</v>
      </c>
      <c r="L11" s="48" t="n">
        <f aca="false">(SUM(E11:K11)-MAX(E11:K11)-MIN(E11:K11))/(COUNT(E11:K11)-2)</f>
        <v>87</v>
      </c>
      <c r="M11" s="17" t="n">
        <v>9</v>
      </c>
      <c r="N11" s="24" t="s">
        <v>65</v>
      </c>
    </row>
    <row r="12" customFormat="false" ht="14.25" hidden="false" customHeight="false" outlineLevel="0" collapsed="false">
      <c r="A12" s="24" t="s">
        <v>62</v>
      </c>
      <c r="B12" s="19" t="s">
        <v>74</v>
      </c>
      <c r="C12" s="25" t="n">
        <v>113</v>
      </c>
      <c r="D12" s="26" t="s">
        <v>15</v>
      </c>
      <c r="E12" s="25" t="n">
        <v>83</v>
      </c>
      <c r="F12" s="25" t="n">
        <v>85</v>
      </c>
      <c r="G12" s="25" t="n">
        <v>86</v>
      </c>
      <c r="H12" s="25" t="n">
        <v>85</v>
      </c>
      <c r="I12" s="48" t="n">
        <v>90</v>
      </c>
      <c r="J12" s="48" t="n">
        <v>88</v>
      </c>
      <c r="K12" s="48" t="n">
        <v>90</v>
      </c>
      <c r="L12" s="48" t="n">
        <f aca="false">(SUM(E12:K12)-MAX(E12:K12)-MIN(E12:K12))/(COUNT(E12:K12)-2)</f>
        <v>86.8</v>
      </c>
      <c r="M12" s="17" t="n">
        <v>10</v>
      </c>
      <c r="N12" s="49" t="s">
        <v>65</v>
      </c>
    </row>
    <row r="13" customFormat="false" ht="14.25" hidden="false" customHeight="false" outlineLevel="0" collapsed="false">
      <c r="A13" s="24" t="s">
        <v>62</v>
      </c>
      <c r="B13" s="19" t="s">
        <v>74</v>
      </c>
      <c r="C13" s="50" t="n">
        <v>515</v>
      </c>
      <c r="D13" s="51" t="s">
        <v>22</v>
      </c>
      <c r="E13" s="50" t="n">
        <v>84</v>
      </c>
      <c r="F13" s="50" t="n">
        <v>84</v>
      </c>
      <c r="G13" s="50" t="n">
        <v>90</v>
      </c>
      <c r="H13" s="50" t="n">
        <v>85</v>
      </c>
      <c r="I13" s="48" t="n">
        <v>85</v>
      </c>
      <c r="J13" s="48" t="n">
        <v>90</v>
      </c>
      <c r="K13" s="48" t="n">
        <v>92</v>
      </c>
      <c r="L13" s="48" t="n">
        <f aca="false">(SUM(E13:K13)-MAX(E13:K13)-MIN(E13:K13))/(COUNT(E13:K13)-2)</f>
        <v>86.8</v>
      </c>
      <c r="M13" s="17" t="n">
        <v>11</v>
      </c>
      <c r="N13" s="24" t="s">
        <v>65</v>
      </c>
    </row>
    <row r="14" customFormat="false" ht="14.25" hidden="false" customHeight="false" outlineLevel="0" collapsed="false">
      <c r="A14" s="24" t="s">
        <v>62</v>
      </c>
      <c r="B14" s="19" t="s">
        <v>74</v>
      </c>
      <c r="C14" s="25" t="n">
        <v>401</v>
      </c>
      <c r="D14" s="26" t="s">
        <v>31</v>
      </c>
      <c r="E14" s="25" t="n">
        <v>85</v>
      </c>
      <c r="F14" s="25" t="n">
        <v>83</v>
      </c>
      <c r="G14" s="25" t="n">
        <v>91</v>
      </c>
      <c r="H14" s="25" t="n">
        <v>83</v>
      </c>
      <c r="I14" s="48" t="n">
        <v>90</v>
      </c>
      <c r="J14" s="48" t="n">
        <v>84</v>
      </c>
      <c r="K14" s="48" t="n">
        <v>91</v>
      </c>
      <c r="L14" s="48" t="n">
        <f aca="false">(SUM(E14:K14)-MAX(E14:K14)-MIN(E14:K14))/(COUNT(E14:K14)-2)</f>
        <v>86.6</v>
      </c>
      <c r="M14" s="17" t="n">
        <v>12</v>
      </c>
      <c r="N14" s="49" t="s">
        <v>65</v>
      </c>
    </row>
    <row r="15" customFormat="false" ht="14.25" hidden="false" customHeight="false" outlineLevel="0" collapsed="false">
      <c r="A15" s="24" t="s">
        <v>62</v>
      </c>
      <c r="B15" s="19" t="s">
        <v>74</v>
      </c>
      <c r="C15" s="25" t="n">
        <v>304</v>
      </c>
      <c r="D15" s="26" t="s">
        <v>22</v>
      </c>
      <c r="E15" s="25" t="n">
        <v>84</v>
      </c>
      <c r="F15" s="25" t="n">
        <v>83</v>
      </c>
      <c r="G15" s="25" t="n">
        <v>87</v>
      </c>
      <c r="H15" s="25" t="n">
        <v>83</v>
      </c>
      <c r="I15" s="48" t="n">
        <v>90</v>
      </c>
      <c r="J15" s="48" t="n">
        <v>87</v>
      </c>
      <c r="K15" s="48" t="n">
        <v>90</v>
      </c>
      <c r="L15" s="48" t="n">
        <f aca="false">(SUM(E15:K15)-MAX(E15:K15)-MIN(E15:K15))/(COUNT(E15:K15)-2)</f>
        <v>86.2</v>
      </c>
      <c r="M15" s="17" t="n">
        <v>13</v>
      </c>
      <c r="N15" s="24" t="s">
        <v>65</v>
      </c>
    </row>
    <row r="16" customFormat="false" ht="14.25" hidden="false" customHeight="false" outlineLevel="0" collapsed="false">
      <c r="A16" s="24" t="s">
        <v>62</v>
      </c>
      <c r="B16" s="19" t="s">
        <v>74</v>
      </c>
      <c r="C16" s="25" t="n">
        <v>511</v>
      </c>
      <c r="D16" s="26" t="s">
        <v>33</v>
      </c>
      <c r="E16" s="25" t="n">
        <v>82</v>
      </c>
      <c r="F16" s="25" t="n">
        <v>84</v>
      </c>
      <c r="G16" s="25" t="n">
        <v>89</v>
      </c>
      <c r="H16" s="25" t="n">
        <v>84</v>
      </c>
      <c r="I16" s="48" t="n">
        <v>85</v>
      </c>
      <c r="J16" s="48" t="n">
        <v>89</v>
      </c>
      <c r="K16" s="48" t="n">
        <v>92</v>
      </c>
      <c r="L16" s="48" t="n">
        <f aca="false">(SUM(E16:K16)-MAX(E16:K16)-MIN(E16:K16))/(COUNT(E16:K16)-2)</f>
        <v>86.2</v>
      </c>
      <c r="M16" s="17" t="n">
        <v>14</v>
      </c>
      <c r="N16" s="49" t="s">
        <v>65</v>
      </c>
    </row>
    <row r="17" customFormat="false" ht="14.25" hidden="false" customHeight="false" outlineLevel="0" collapsed="false">
      <c r="A17" s="24" t="s">
        <v>62</v>
      </c>
      <c r="B17" s="19" t="s">
        <v>74</v>
      </c>
      <c r="C17" s="25" t="n">
        <v>306</v>
      </c>
      <c r="D17" s="26" t="s">
        <v>22</v>
      </c>
      <c r="E17" s="25" t="n">
        <v>83</v>
      </c>
      <c r="F17" s="25" t="n">
        <v>83</v>
      </c>
      <c r="G17" s="25" t="n">
        <v>84</v>
      </c>
      <c r="H17" s="25" t="n">
        <v>85</v>
      </c>
      <c r="I17" s="48" t="n">
        <v>88</v>
      </c>
      <c r="J17" s="48" t="n">
        <v>90</v>
      </c>
      <c r="K17" s="48" t="n">
        <v>92</v>
      </c>
      <c r="L17" s="48" t="n">
        <f aca="false">(SUM(E17:K17)-MAX(E17:K17)-MIN(E17:K17))/(COUNT(E17:K17)-2)</f>
        <v>86</v>
      </c>
      <c r="M17" s="17" t="n">
        <v>15</v>
      </c>
      <c r="N17" s="24" t="s">
        <v>65</v>
      </c>
    </row>
    <row r="18" customFormat="false" ht="14.25" hidden="false" customHeight="false" outlineLevel="0" collapsed="false">
      <c r="A18" s="24" t="s">
        <v>62</v>
      </c>
      <c r="B18" s="19" t="s">
        <v>74</v>
      </c>
      <c r="C18" s="25" t="n">
        <v>409</v>
      </c>
      <c r="D18" s="26" t="s">
        <v>26</v>
      </c>
      <c r="E18" s="25" t="n">
        <v>85</v>
      </c>
      <c r="F18" s="25" t="n">
        <v>85</v>
      </c>
      <c r="G18" s="25" t="n">
        <v>88</v>
      </c>
      <c r="H18" s="25" t="n">
        <v>84</v>
      </c>
      <c r="I18" s="48" t="n">
        <v>88</v>
      </c>
      <c r="J18" s="48" t="n">
        <v>83</v>
      </c>
      <c r="K18" s="48" t="n">
        <v>90</v>
      </c>
      <c r="L18" s="48" t="n">
        <f aca="false">(SUM(E18:K18)-MAX(E18:K18)-MIN(E18:K18))/(COUNT(E18:K18)-2)</f>
        <v>86</v>
      </c>
      <c r="M18" s="17" t="n">
        <v>16</v>
      </c>
      <c r="N18" s="49" t="s">
        <v>65</v>
      </c>
    </row>
    <row r="19" customFormat="false" ht="14.25" hidden="false" customHeight="false" outlineLevel="0" collapsed="false">
      <c r="A19" s="24" t="s">
        <v>62</v>
      </c>
      <c r="B19" s="19" t="s">
        <v>74</v>
      </c>
      <c r="C19" s="25" t="n">
        <v>309</v>
      </c>
      <c r="D19" s="26" t="s">
        <v>18</v>
      </c>
      <c r="E19" s="25" t="n">
        <v>86</v>
      </c>
      <c r="F19" s="25" t="n">
        <v>82</v>
      </c>
      <c r="G19" s="25" t="n">
        <v>90</v>
      </c>
      <c r="H19" s="25" t="n">
        <v>84</v>
      </c>
      <c r="I19" s="48" t="n">
        <v>85</v>
      </c>
      <c r="J19" s="48" t="n">
        <v>84</v>
      </c>
      <c r="K19" s="48" t="n">
        <v>91</v>
      </c>
      <c r="L19" s="48" t="n">
        <f aca="false">(SUM(E19:K19)-MAX(E19:K19)-MIN(E19:K19))/(COUNT(E19:K19)-2)</f>
        <v>85.8</v>
      </c>
      <c r="M19" s="17" t="n">
        <v>17</v>
      </c>
      <c r="N19" s="24" t="s">
        <v>65</v>
      </c>
    </row>
    <row r="20" customFormat="false" ht="14.25" hidden="false" customHeight="false" outlineLevel="0" collapsed="false">
      <c r="A20" s="24" t="s">
        <v>62</v>
      </c>
      <c r="B20" s="19" t="s">
        <v>74</v>
      </c>
      <c r="C20" s="25" t="n">
        <v>416</v>
      </c>
      <c r="D20" s="26" t="s">
        <v>20</v>
      </c>
      <c r="E20" s="25" t="n">
        <v>82</v>
      </c>
      <c r="F20" s="25" t="n">
        <v>85</v>
      </c>
      <c r="G20" s="25" t="n">
        <v>85</v>
      </c>
      <c r="H20" s="25" t="n">
        <v>82</v>
      </c>
      <c r="I20" s="48" t="n">
        <v>90</v>
      </c>
      <c r="J20" s="48" t="n">
        <v>88</v>
      </c>
      <c r="K20" s="48" t="n">
        <v>89</v>
      </c>
      <c r="L20" s="48" t="n">
        <f aca="false">(SUM(E20:K20)-MAX(E20:K20)-MIN(E20:K20))/(COUNT(E20:K20)-2)</f>
        <v>85.8</v>
      </c>
      <c r="M20" s="17" t="n">
        <v>18</v>
      </c>
      <c r="N20" s="49" t="s">
        <v>65</v>
      </c>
    </row>
    <row r="21" customFormat="false" ht="14.25" hidden="false" customHeight="false" outlineLevel="0" collapsed="false">
      <c r="A21" s="24" t="s">
        <v>62</v>
      </c>
      <c r="B21" s="19" t="s">
        <v>74</v>
      </c>
      <c r="C21" s="25" t="n">
        <v>213</v>
      </c>
      <c r="D21" s="26" t="s">
        <v>15</v>
      </c>
      <c r="E21" s="25" t="n">
        <v>82</v>
      </c>
      <c r="F21" s="25" t="n">
        <v>85</v>
      </c>
      <c r="G21" s="25" t="n">
        <v>92</v>
      </c>
      <c r="H21" s="25" t="n">
        <v>85</v>
      </c>
      <c r="I21" s="48" t="n">
        <v>85</v>
      </c>
      <c r="J21" s="48" t="n">
        <v>82</v>
      </c>
      <c r="K21" s="48" t="n">
        <v>91</v>
      </c>
      <c r="L21" s="48" t="n">
        <f aca="false">(SUM(E21:K21)-MAX(E21:K21)-MIN(E21:K21))/(COUNT(E21:K21)-2)</f>
        <v>85.6</v>
      </c>
      <c r="M21" s="17" t="n">
        <v>19</v>
      </c>
      <c r="N21" s="24" t="s">
        <v>65</v>
      </c>
    </row>
    <row r="22" customFormat="false" ht="14.25" hidden="false" customHeight="false" outlineLevel="0" collapsed="false">
      <c r="A22" s="24" t="s">
        <v>62</v>
      </c>
      <c r="B22" s="19" t="s">
        <v>74</v>
      </c>
      <c r="C22" s="50" t="n">
        <v>516</v>
      </c>
      <c r="D22" s="51" t="s">
        <v>18</v>
      </c>
      <c r="E22" s="50" t="n">
        <v>85</v>
      </c>
      <c r="F22" s="50" t="n">
        <v>82</v>
      </c>
      <c r="G22" s="50" t="n">
        <v>89</v>
      </c>
      <c r="H22" s="50" t="n">
        <v>83</v>
      </c>
      <c r="I22" s="48" t="n">
        <v>85</v>
      </c>
      <c r="J22" s="48" t="n">
        <v>86</v>
      </c>
      <c r="K22" s="48" t="n">
        <v>91</v>
      </c>
      <c r="L22" s="48" t="n">
        <f aca="false">(SUM(E22:K22)-MAX(E22:K22)-MIN(E22:K22))/(COUNT(E22:K22)-2)</f>
        <v>85.6</v>
      </c>
      <c r="M22" s="17" t="n">
        <v>20</v>
      </c>
      <c r="N22" s="24" t="s">
        <v>65</v>
      </c>
    </row>
    <row r="23" customFormat="false" ht="14.25" hidden="false" customHeight="false" outlineLevel="0" collapsed="false">
      <c r="A23" s="24" t="s">
        <v>62</v>
      </c>
      <c r="B23" s="19" t="s">
        <v>74</v>
      </c>
      <c r="C23" s="25" t="n">
        <v>512</v>
      </c>
      <c r="D23" s="26" t="s">
        <v>33</v>
      </c>
      <c r="E23" s="25" t="n">
        <v>82</v>
      </c>
      <c r="F23" s="25" t="n">
        <v>83</v>
      </c>
      <c r="G23" s="25" t="n">
        <v>90</v>
      </c>
      <c r="H23" s="25" t="n">
        <v>83</v>
      </c>
      <c r="I23" s="48" t="n">
        <v>85</v>
      </c>
      <c r="J23" s="48" t="n">
        <v>86</v>
      </c>
      <c r="K23" s="48" t="n">
        <v>91</v>
      </c>
      <c r="L23" s="48" t="n">
        <f aca="false">(SUM(E23:K23)-MAX(E23:K23)-MIN(E23:K23))/(COUNT(E23:K23)-2)</f>
        <v>85.4</v>
      </c>
      <c r="M23" s="17" t="n">
        <v>21</v>
      </c>
      <c r="N23" s="49" t="s">
        <v>65</v>
      </c>
    </row>
    <row r="24" customFormat="false" ht="14.25" hidden="false" customHeight="false" outlineLevel="0" collapsed="false">
      <c r="A24" s="24" t="s">
        <v>62</v>
      </c>
      <c r="B24" s="19" t="s">
        <v>74</v>
      </c>
      <c r="C24" s="25" t="n">
        <v>112</v>
      </c>
      <c r="D24" s="26" t="s">
        <v>15</v>
      </c>
      <c r="E24" s="25" t="n">
        <v>82</v>
      </c>
      <c r="F24" s="25" t="n">
        <v>82</v>
      </c>
      <c r="G24" s="25" t="n">
        <v>90</v>
      </c>
      <c r="H24" s="25" t="n">
        <v>82</v>
      </c>
      <c r="I24" s="48" t="n">
        <v>90</v>
      </c>
      <c r="J24" s="48" t="n">
        <v>82</v>
      </c>
      <c r="K24" s="48" t="n">
        <v>90</v>
      </c>
      <c r="L24" s="48" t="n">
        <f aca="false">(SUM(E24:K24)-MAX(E24:K24)-MIN(E24:K24))/(COUNT(E24:K24)-2)</f>
        <v>85.2</v>
      </c>
      <c r="M24" s="17" t="n">
        <v>22</v>
      </c>
      <c r="N24" s="24" t="s">
        <v>65</v>
      </c>
    </row>
    <row r="25" customFormat="false" ht="14.25" hidden="false" customHeight="false" outlineLevel="0" collapsed="false">
      <c r="A25" s="24" t="s">
        <v>62</v>
      </c>
      <c r="B25" s="19" t="s">
        <v>74</v>
      </c>
      <c r="C25" s="25" t="n">
        <v>201</v>
      </c>
      <c r="D25" s="26" t="s">
        <v>24</v>
      </c>
      <c r="E25" s="25" t="n">
        <v>84</v>
      </c>
      <c r="F25" s="25" t="n">
        <v>82</v>
      </c>
      <c r="G25" s="25" t="n">
        <v>86</v>
      </c>
      <c r="H25" s="25" t="n">
        <v>82</v>
      </c>
      <c r="I25" s="48" t="n">
        <v>90</v>
      </c>
      <c r="J25" s="48" t="n">
        <v>84</v>
      </c>
      <c r="K25" s="48" t="n">
        <v>91</v>
      </c>
      <c r="L25" s="48" t="n">
        <f aca="false">(SUM(E25:K25)-MAX(E25:K25)-MIN(E25:K25))/(COUNT(E25:K25)-2)</f>
        <v>85.2</v>
      </c>
      <c r="M25" s="17" t="n">
        <v>23</v>
      </c>
      <c r="N25" s="49" t="s">
        <v>65</v>
      </c>
    </row>
    <row r="26" customFormat="false" ht="14.25" hidden="false" customHeight="false" outlineLevel="0" collapsed="false">
      <c r="A26" s="24" t="s">
        <v>62</v>
      </c>
      <c r="B26" s="19" t="s">
        <v>74</v>
      </c>
      <c r="C26" s="25" t="n">
        <v>406</v>
      </c>
      <c r="D26" s="26" t="s">
        <v>20</v>
      </c>
      <c r="E26" s="25" t="n">
        <v>84</v>
      </c>
      <c r="F26" s="25" t="n">
        <v>84</v>
      </c>
      <c r="G26" s="25" t="n">
        <v>86</v>
      </c>
      <c r="H26" s="25" t="n">
        <v>82</v>
      </c>
      <c r="I26" s="48" t="n">
        <v>88</v>
      </c>
      <c r="J26" s="48" t="n">
        <v>84</v>
      </c>
      <c r="K26" s="48" t="n">
        <v>89</v>
      </c>
      <c r="L26" s="48" t="n">
        <f aca="false">(SUM(E26:K26)-MAX(E26:K26)-MIN(E26:K26))/(COUNT(E26:K26)-2)</f>
        <v>85.2</v>
      </c>
      <c r="M26" s="17" t="n">
        <v>24</v>
      </c>
      <c r="N26" s="24" t="s">
        <v>65</v>
      </c>
    </row>
    <row r="27" customFormat="false" ht="14.25" hidden="false" customHeight="false" outlineLevel="0" collapsed="false">
      <c r="A27" s="24" t="s">
        <v>62</v>
      </c>
      <c r="B27" s="19" t="s">
        <v>74</v>
      </c>
      <c r="C27" s="25" t="n">
        <v>408</v>
      </c>
      <c r="D27" s="26" t="s">
        <v>20</v>
      </c>
      <c r="E27" s="25" t="n">
        <v>83</v>
      </c>
      <c r="F27" s="25" t="n">
        <v>83</v>
      </c>
      <c r="G27" s="25" t="n">
        <v>88</v>
      </c>
      <c r="H27" s="25" t="n">
        <v>82</v>
      </c>
      <c r="I27" s="48" t="n">
        <v>88</v>
      </c>
      <c r="J27" s="48" t="n">
        <v>84</v>
      </c>
      <c r="K27" s="48" t="n">
        <v>92</v>
      </c>
      <c r="L27" s="48" t="n">
        <f aca="false">(SUM(E27:K27)-MAX(E27:K27)-MIN(E27:K27))/(COUNT(E27:K27)-2)</f>
        <v>85.2</v>
      </c>
      <c r="M27" s="17" t="n">
        <v>25</v>
      </c>
      <c r="N27" s="49" t="s">
        <v>65</v>
      </c>
    </row>
    <row r="28" customFormat="false" ht="14.25" hidden="false" customHeight="false" outlineLevel="0" collapsed="false">
      <c r="A28" s="24" t="s">
        <v>62</v>
      </c>
      <c r="B28" s="19" t="s">
        <v>74</v>
      </c>
      <c r="C28" s="25" t="n">
        <v>305</v>
      </c>
      <c r="D28" s="26" t="s">
        <v>22</v>
      </c>
      <c r="E28" s="25" t="n">
        <v>83</v>
      </c>
      <c r="F28" s="25" t="n">
        <v>80</v>
      </c>
      <c r="G28" s="25" t="n">
        <v>86</v>
      </c>
      <c r="H28" s="25" t="n">
        <v>82</v>
      </c>
      <c r="I28" s="48" t="n">
        <v>88</v>
      </c>
      <c r="J28" s="48" t="n">
        <v>86</v>
      </c>
      <c r="K28" s="48" t="n">
        <v>90</v>
      </c>
      <c r="L28" s="48" t="n">
        <f aca="false">(SUM(E28:K28)-MAX(E28:K28)-MIN(E28:K28))/(COUNT(E28:K28)-2)</f>
        <v>85</v>
      </c>
      <c r="M28" s="17" t="n">
        <v>26</v>
      </c>
      <c r="N28" s="24" t="s">
        <v>65</v>
      </c>
    </row>
    <row r="29" customFormat="false" ht="14.25" hidden="false" customHeight="false" outlineLevel="0" collapsed="false">
      <c r="A29" s="24" t="s">
        <v>62</v>
      </c>
      <c r="B29" s="19" t="s">
        <v>74</v>
      </c>
      <c r="C29" s="25" t="n">
        <v>308</v>
      </c>
      <c r="D29" s="26" t="s">
        <v>18</v>
      </c>
      <c r="E29" s="25" t="n">
        <v>83</v>
      </c>
      <c r="F29" s="25" t="n">
        <v>79</v>
      </c>
      <c r="G29" s="25" t="n">
        <v>89</v>
      </c>
      <c r="H29" s="25" t="n">
        <v>84</v>
      </c>
      <c r="I29" s="48" t="n">
        <v>85</v>
      </c>
      <c r="J29" s="48" t="n">
        <v>84</v>
      </c>
      <c r="K29" s="48" t="n">
        <v>91</v>
      </c>
      <c r="L29" s="48" t="n">
        <f aca="false">(SUM(E29:K29)-MAX(E29:K29)-MIN(E29:K29))/(COUNT(E29:K29)-2)</f>
        <v>85</v>
      </c>
      <c r="M29" s="17" t="n">
        <v>27</v>
      </c>
      <c r="N29" s="49" t="s">
        <v>65</v>
      </c>
    </row>
    <row r="30" customFormat="false" ht="14.25" hidden="false" customHeight="false" outlineLevel="0" collapsed="false">
      <c r="A30" s="24" t="s">
        <v>62</v>
      </c>
      <c r="B30" s="19" t="s">
        <v>74</v>
      </c>
      <c r="C30" s="25" t="n">
        <v>510</v>
      </c>
      <c r="D30" s="26" t="s">
        <v>33</v>
      </c>
      <c r="E30" s="25" t="n">
        <v>82</v>
      </c>
      <c r="F30" s="25" t="n">
        <v>82</v>
      </c>
      <c r="G30" s="25" t="n">
        <v>88</v>
      </c>
      <c r="H30" s="25" t="n">
        <v>82</v>
      </c>
      <c r="I30" s="48" t="n">
        <v>85</v>
      </c>
      <c r="J30" s="48" t="n">
        <v>88</v>
      </c>
      <c r="K30" s="48" t="n">
        <v>90</v>
      </c>
      <c r="L30" s="48" t="n">
        <f aca="false">(SUM(E30:K30)-MAX(E30:K30)-MIN(E30:K30))/(COUNT(E30:K30)-2)</f>
        <v>85</v>
      </c>
      <c r="M30" s="17" t="n">
        <v>28</v>
      </c>
      <c r="N30" s="49" t="s">
        <v>65</v>
      </c>
    </row>
    <row r="31" customFormat="false" ht="14.25" hidden="false" customHeight="false" outlineLevel="0" collapsed="false">
      <c r="A31" s="24" t="s">
        <v>62</v>
      </c>
      <c r="B31" s="19" t="s">
        <v>74</v>
      </c>
      <c r="C31" s="25" t="n">
        <v>405</v>
      </c>
      <c r="D31" s="26" t="s">
        <v>31</v>
      </c>
      <c r="E31" s="25" t="n">
        <v>83</v>
      </c>
      <c r="F31" s="25" t="n">
        <v>83</v>
      </c>
      <c r="G31" s="25" t="n">
        <v>88</v>
      </c>
      <c r="H31" s="25" t="n">
        <v>84</v>
      </c>
      <c r="I31" s="48" t="n">
        <v>85</v>
      </c>
      <c r="J31" s="48" t="n">
        <v>84</v>
      </c>
      <c r="K31" s="48" t="n">
        <v>92</v>
      </c>
      <c r="L31" s="48" t="n">
        <f aca="false">(SUM(E31:K31)-MAX(E31:K31)-MIN(E31:K31))/(COUNT(E31:K31)-2)</f>
        <v>84.8</v>
      </c>
      <c r="M31" s="17" t="n">
        <v>29</v>
      </c>
      <c r="N31" s="24" t="s">
        <v>67</v>
      </c>
    </row>
    <row r="32" customFormat="false" ht="14.25" hidden="false" customHeight="false" outlineLevel="0" collapsed="false">
      <c r="A32" s="24" t="s">
        <v>62</v>
      </c>
      <c r="B32" s="19" t="s">
        <v>74</v>
      </c>
      <c r="C32" s="25" t="n">
        <v>413</v>
      </c>
      <c r="D32" s="26" t="s">
        <v>26</v>
      </c>
      <c r="E32" s="25" t="n">
        <v>83</v>
      </c>
      <c r="F32" s="25" t="n">
        <v>84</v>
      </c>
      <c r="G32" s="25" t="n">
        <v>86</v>
      </c>
      <c r="H32" s="25" t="n">
        <v>83</v>
      </c>
      <c r="I32" s="48" t="n">
        <v>88</v>
      </c>
      <c r="J32" s="48" t="n">
        <v>83</v>
      </c>
      <c r="K32" s="48" t="n">
        <v>90</v>
      </c>
      <c r="L32" s="48" t="n">
        <f aca="false">(SUM(E32:K32)-MAX(E32:K32)-MIN(E32:K32))/(COUNT(E32:K32)-2)</f>
        <v>84.8</v>
      </c>
      <c r="M32" s="17" t="n">
        <v>30</v>
      </c>
      <c r="N32" s="24" t="s">
        <v>67</v>
      </c>
    </row>
    <row r="33" customFormat="false" ht="14.25" hidden="false" customHeight="false" outlineLevel="0" collapsed="false">
      <c r="A33" s="24" t="s">
        <v>62</v>
      </c>
      <c r="B33" s="19" t="s">
        <v>74</v>
      </c>
      <c r="C33" s="25" t="n">
        <v>210</v>
      </c>
      <c r="D33" s="26" t="s">
        <v>39</v>
      </c>
      <c r="E33" s="25" t="n">
        <v>80</v>
      </c>
      <c r="F33" s="25" t="n">
        <v>80</v>
      </c>
      <c r="G33" s="25" t="n">
        <v>90</v>
      </c>
      <c r="H33" s="25" t="n">
        <v>83</v>
      </c>
      <c r="I33" s="48" t="n">
        <v>88</v>
      </c>
      <c r="J33" s="48" t="n">
        <v>82</v>
      </c>
      <c r="K33" s="48" t="n">
        <v>90</v>
      </c>
      <c r="L33" s="48" t="n">
        <f aca="false">(SUM(E33:K33)-MAX(E33:K33)-MIN(E33:K33))/(COUNT(E33:K33)-2)</f>
        <v>84.6</v>
      </c>
      <c r="M33" s="17" t="n">
        <v>31</v>
      </c>
      <c r="N33" s="24" t="s">
        <v>67</v>
      </c>
    </row>
    <row r="34" customFormat="false" ht="14.25" hidden="false" customHeight="false" outlineLevel="0" collapsed="false">
      <c r="A34" s="24" t="s">
        <v>62</v>
      </c>
      <c r="B34" s="19" t="s">
        <v>74</v>
      </c>
      <c r="C34" s="25" t="n">
        <v>311</v>
      </c>
      <c r="D34" s="26" t="s">
        <v>18</v>
      </c>
      <c r="E34" s="25" t="n">
        <v>81</v>
      </c>
      <c r="F34" s="25" t="n">
        <v>85</v>
      </c>
      <c r="G34" s="25" t="n">
        <v>89</v>
      </c>
      <c r="H34" s="25" t="n">
        <v>83</v>
      </c>
      <c r="I34" s="48" t="n">
        <v>85</v>
      </c>
      <c r="J34" s="48" t="n">
        <v>80</v>
      </c>
      <c r="K34" s="48" t="n">
        <v>90</v>
      </c>
      <c r="L34" s="48" t="n">
        <f aca="false">(SUM(E34:K34)-MAX(E34:K34)-MIN(E34:K34))/(COUNT(E34:K34)-2)</f>
        <v>84.6</v>
      </c>
      <c r="M34" s="17" t="n">
        <v>32</v>
      </c>
      <c r="N34" s="24" t="s">
        <v>67</v>
      </c>
    </row>
    <row r="35" customFormat="false" ht="14.25" hidden="false" customHeight="false" outlineLevel="0" collapsed="false">
      <c r="A35" s="24" t="s">
        <v>62</v>
      </c>
      <c r="B35" s="19" t="s">
        <v>74</v>
      </c>
      <c r="C35" s="25" t="n">
        <v>407</v>
      </c>
      <c r="D35" s="26" t="s">
        <v>20</v>
      </c>
      <c r="E35" s="25" t="n">
        <v>83</v>
      </c>
      <c r="F35" s="25" t="n">
        <v>85</v>
      </c>
      <c r="G35" s="25" t="n">
        <v>82</v>
      </c>
      <c r="H35" s="25" t="n">
        <v>84</v>
      </c>
      <c r="I35" s="48" t="n">
        <v>88</v>
      </c>
      <c r="J35" s="48" t="n">
        <v>83</v>
      </c>
      <c r="K35" s="48" t="n">
        <v>90</v>
      </c>
      <c r="L35" s="48" t="n">
        <f aca="false">(SUM(E35:K35)-MAX(E35:K35)-MIN(E35:K35))/(COUNT(E35:K35)-2)</f>
        <v>84.6</v>
      </c>
      <c r="M35" s="17" t="n">
        <v>33</v>
      </c>
      <c r="N35" s="24" t="s">
        <v>67</v>
      </c>
    </row>
    <row r="36" customFormat="false" ht="14.25" hidden="false" customHeight="false" outlineLevel="0" collapsed="false">
      <c r="A36" s="24" t="s">
        <v>62</v>
      </c>
      <c r="B36" s="19" t="s">
        <v>74</v>
      </c>
      <c r="C36" s="25" t="n">
        <v>501</v>
      </c>
      <c r="D36" s="26" t="s">
        <v>35</v>
      </c>
      <c r="E36" s="25" t="n">
        <v>83</v>
      </c>
      <c r="F36" s="25" t="n">
        <v>84</v>
      </c>
      <c r="G36" s="25" t="n">
        <v>86</v>
      </c>
      <c r="H36" s="25" t="n">
        <v>83</v>
      </c>
      <c r="I36" s="48" t="n">
        <v>80</v>
      </c>
      <c r="J36" s="48" t="n">
        <v>86</v>
      </c>
      <c r="K36" s="48" t="n">
        <v>89</v>
      </c>
      <c r="L36" s="48" t="n">
        <f aca="false">(SUM(E36:K36)-MAX(E36:K36)-MIN(E36:K36))/(COUNT(E36:K36)-2)</f>
        <v>84.4</v>
      </c>
      <c r="M36" s="17" t="n">
        <v>34</v>
      </c>
      <c r="N36" s="24" t="s">
        <v>67</v>
      </c>
    </row>
    <row r="37" customFormat="false" ht="14.25" hidden="false" customHeight="false" outlineLevel="0" collapsed="false">
      <c r="A37" s="24" t="s">
        <v>62</v>
      </c>
      <c r="B37" s="19" t="s">
        <v>74</v>
      </c>
      <c r="C37" s="25" t="n">
        <v>507</v>
      </c>
      <c r="D37" s="26" t="s">
        <v>35</v>
      </c>
      <c r="E37" s="25" t="n">
        <v>85</v>
      </c>
      <c r="F37" s="25" t="n">
        <v>85</v>
      </c>
      <c r="G37" s="25" t="n">
        <v>85</v>
      </c>
      <c r="H37" s="25" t="n">
        <v>82</v>
      </c>
      <c r="I37" s="48" t="n">
        <v>85</v>
      </c>
      <c r="J37" s="48" t="n">
        <v>82</v>
      </c>
      <c r="K37" s="48" t="n">
        <v>90</v>
      </c>
      <c r="L37" s="48" t="n">
        <f aca="false">(SUM(E37:K37)-MAX(E37:K37)-MIN(E37:K37))/(COUNT(E37:K37)-2)</f>
        <v>84.4</v>
      </c>
      <c r="M37" s="17" t="n">
        <v>35</v>
      </c>
      <c r="N37" s="24" t="s">
        <v>67</v>
      </c>
    </row>
    <row r="38" customFormat="false" ht="14.25" hidden="false" customHeight="false" outlineLevel="0" collapsed="false">
      <c r="A38" s="24" t="s">
        <v>62</v>
      </c>
      <c r="B38" s="19" t="s">
        <v>74</v>
      </c>
      <c r="C38" s="25" t="n">
        <v>508</v>
      </c>
      <c r="D38" s="26" t="s">
        <v>35</v>
      </c>
      <c r="E38" s="25" t="n">
        <v>83</v>
      </c>
      <c r="F38" s="25" t="n">
        <v>83</v>
      </c>
      <c r="G38" s="25" t="n">
        <v>85</v>
      </c>
      <c r="H38" s="25" t="n">
        <v>81</v>
      </c>
      <c r="I38" s="48" t="n">
        <v>88</v>
      </c>
      <c r="J38" s="48" t="n">
        <v>83</v>
      </c>
      <c r="K38" s="48" t="n">
        <v>90</v>
      </c>
      <c r="L38" s="48" t="n">
        <f aca="false">(SUM(E38:K38)-MAX(E38:K38)-MIN(E38:K38))/(COUNT(E38:K38)-2)</f>
        <v>84.4</v>
      </c>
      <c r="M38" s="17" t="n">
        <v>36</v>
      </c>
      <c r="N38" s="24" t="s">
        <v>67</v>
      </c>
    </row>
    <row r="39" customFormat="false" ht="14.25" hidden="false" customHeight="false" outlineLevel="0" collapsed="false">
      <c r="A39" s="24" t="s">
        <v>62</v>
      </c>
      <c r="B39" s="19" t="s">
        <v>74</v>
      </c>
      <c r="C39" s="25" t="n">
        <v>202</v>
      </c>
      <c r="D39" s="26" t="s">
        <v>24</v>
      </c>
      <c r="E39" s="25" t="n">
        <v>83</v>
      </c>
      <c r="F39" s="25" t="n">
        <v>82</v>
      </c>
      <c r="G39" s="25" t="n">
        <v>85</v>
      </c>
      <c r="H39" s="25" t="n">
        <v>82</v>
      </c>
      <c r="I39" s="48" t="n">
        <v>88</v>
      </c>
      <c r="J39" s="48" t="n">
        <v>83</v>
      </c>
      <c r="K39" s="48" t="n">
        <v>88</v>
      </c>
      <c r="L39" s="48" t="n">
        <f aca="false">(SUM(E39:K39)-MAX(E39:K39)-MIN(E39:K39))/(COUNT(E39:K39)-2)</f>
        <v>84.2</v>
      </c>
      <c r="M39" s="17" t="n">
        <v>37</v>
      </c>
      <c r="N39" s="24" t="s">
        <v>67</v>
      </c>
    </row>
    <row r="40" customFormat="false" ht="14.25" hidden="false" customHeight="false" outlineLevel="0" collapsed="false">
      <c r="A40" s="24" t="s">
        <v>62</v>
      </c>
      <c r="B40" s="19" t="s">
        <v>74</v>
      </c>
      <c r="C40" s="25" t="n">
        <v>212</v>
      </c>
      <c r="D40" s="26" t="s">
        <v>39</v>
      </c>
      <c r="E40" s="25" t="n">
        <v>86</v>
      </c>
      <c r="F40" s="25" t="n">
        <v>80</v>
      </c>
      <c r="G40" s="25" t="n">
        <v>86</v>
      </c>
      <c r="H40" s="25" t="n">
        <v>83</v>
      </c>
      <c r="I40" s="48" t="n">
        <v>85</v>
      </c>
      <c r="J40" s="48" t="n">
        <v>81</v>
      </c>
      <c r="K40" s="48" t="n">
        <v>88</v>
      </c>
      <c r="L40" s="48" t="n">
        <f aca="false">(SUM(E40:K40)-MAX(E40:K40)-MIN(E40:K40))/(COUNT(E40:K40)-2)</f>
        <v>84.2</v>
      </c>
      <c r="M40" s="17" t="n">
        <v>38</v>
      </c>
      <c r="N40" s="24" t="s">
        <v>67</v>
      </c>
    </row>
    <row r="41" customFormat="false" ht="14.25" hidden="false" customHeight="false" outlineLevel="0" collapsed="false">
      <c r="A41" s="24" t="s">
        <v>62</v>
      </c>
      <c r="B41" s="19" t="s">
        <v>74</v>
      </c>
      <c r="C41" s="25" t="n">
        <v>310</v>
      </c>
      <c r="D41" s="26" t="s">
        <v>18</v>
      </c>
      <c r="E41" s="25" t="n">
        <v>83</v>
      </c>
      <c r="F41" s="25" t="n">
        <v>80</v>
      </c>
      <c r="G41" s="25" t="n">
        <v>88</v>
      </c>
      <c r="H41" s="25" t="n">
        <v>83</v>
      </c>
      <c r="I41" s="48" t="n">
        <v>85</v>
      </c>
      <c r="J41" s="48" t="n">
        <v>82</v>
      </c>
      <c r="K41" s="48" t="n">
        <v>90</v>
      </c>
      <c r="L41" s="48" t="n">
        <f aca="false">(SUM(E41:K41)-MAX(E41:K41)-MIN(E41:K41))/(COUNT(E41:K41)-2)</f>
        <v>84.2</v>
      </c>
      <c r="M41" s="17" t="n">
        <v>39</v>
      </c>
      <c r="N41" s="24" t="s">
        <v>67</v>
      </c>
    </row>
    <row r="42" customFormat="false" ht="14.25" hidden="false" customHeight="false" outlineLevel="0" collapsed="false">
      <c r="A42" s="24" t="s">
        <v>62</v>
      </c>
      <c r="B42" s="19" t="s">
        <v>74</v>
      </c>
      <c r="C42" s="25" t="n">
        <v>411</v>
      </c>
      <c r="D42" s="26" t="s">
        <v>26</v>
      </c>
      <c r="E42" s="25" t="n">
        <v>82</v>
      </c>
      <c r="F42" s="25" t="n">
        <v>82</v>
      </c>
      <c r="G42" s="25" t="n">
        <v>86</v>
      </c>
      <c r="H42" s="25" t="n">
        <v>83</v>
      </c>
      <c r="I42" s="48" t="n">
        <v>80</v>
      </c>
      <c r="J42" s="48" t="n">
        <v>88</v>
      </c>
      <c r="K42" s="48" t="n">
        <v>91</v>
      </c>
      <c r="L42" s="48" t="n">
        <f aca="false">(SUM(E42:K42)-MAX(E42:K42)-MIN(E42:K42))/(COUNT(E42:K42)-2)</f>
        <v>84.2</v>
      </c>
      <c r="M42" s="17" t="n">
        <v>40</v>
      </c>
      <c r="N42" s="24" t="s">
        <v>67</v>
      </c>
    </row>
    <row r="43" customFormat="false" ht="14.25" hidden="false" customHeight="false" outlineLevel="0" collapsed="false">
      <c r="A43" s="24" t="s">
        <v>62</v>
      </c>
      <c r="B43" s="19" t="s">
        <v>74</v>
      </c>
      <c r="C43" s="25" t="n">
        <v>307</v>
      </c>
      <c r="D43" s="26" t="s">
        <v>22</v>
      </c>
      <c r="E43" s="25" t="n">
        <v>82</v>
      </c>
      <c r="F43" s="25" t="n">
        <v>80</v>
      </c>
      <c r="G43" s="25" t="n">
        <v>85</v>
      </c>
      <c r="H43" s="25" t="n">
        <v>83</v>
      </c>
      <c r="I43" s="48" t="n">
        <v>85</v>
      </c>
      <c r="J43" s="48" t="n">
        <v>85</v>
      </c>
      <c r="K43" s="48" t="n">
        <v>90</v>
      </c>
      <c r="L43" s="48" t="n">
        <f aca="false">(SUM(E43:K43)-MAX(E43:K43)-MIN(E43:K43))/(COUNT(E43:K43)-2)</f>
        <v>84</v>
      </c>
      <c r="M43" s="17" t="n">
        <v>41</v>
      </c>
      <c r="N43" s="24" t="s">
        <v>67</v>
      </c>
    </row>
    <row r="44" customFormat="false" ht="14.25" hidden="false" customHeight="false" outlineLevel="0" collapsed="false">
      <c r="A44" s="24" t="s">
        <v>62</v>
      </c>
      <c r="B44" s="19" t="s">
        <v>74</v>
      </c>
      <c r="C44" s="25" t="n">
        <v>414</v>
      </c>
      <c r="D44" s="26" t="s">
        <v>26</v>
      </c>
      <c r="E44" s="25" t="n">
        <v>82</v>
      </c>
      <c r="F44" s="25" t="n">
        <v>82</v>
      </c>
      <c r="G44" s="25" t="n">
        <v>89</v>
      </c>
      <c r="H44" s="25" t="n">
        <v>82</v>
      </c>
      <c r="I44" s="48" t="n">
        <v>85</v>
      </c>
      <c r="J44" s="48" t="n">
        <v>80</v>
      </c>
      <c r="K44" s="48" t="n">
        <v>90</v>
      </c>
      <c r="L44" s="48" t="n">
        <f aca="false">(SUM(E44:K44)-MAX(E44:K44)-MIN(E44:K44))/(COUNT(E44:K44)-2)</f>
        <v>84</v>
      </c>
      <c r="M44" s="17" t="n">
        <v>42</v>
      </c>
      <c r="N44" s="24" t="s">
        <v>67</v>
      </c>
    </row>
    <row r="45" customFormat="false" ht="14.25" hidden="false" customHeight="false" outlineLevel="0" collapsed="false">
      <c r="A45" s="24" t="s">
        <v>62</v>
      </c>
      <c r="B45" s="19" t="s">
        <v>74</v>
      </c>
      <c r="C45" s="25" t="n">
        <v>504</v>
      </c>
      <c r="D45" s="26" t="s">
        <v>35</v>
      </c>
      <c r="E45" s="25" t="n">
        <v>83</v>
      </c>
      <c r="F45" s="25" t="n">
        <v>81</v>
      </c>
      <c r="G45" s="25" t="n">
        <v>85</v>
      </c>
      <c r="H45" s="25" t="n">
        <v>81</v>
      </c>
      <c r="I45" s="48" t="n">
        <v>90</v>
      </c>
      <c r="J45" s="48" t="n">
        <v>82</v>
      </c>
      <c r="K45" s="48" t="n">
        <v>89</v>
      </c>
      <c r="L45" s="48" t="n">
        <f aca="false">(SUM(E45:K45)-MAX(E45:K45)-MIN(E45:K45))/(COUNT(E45:K45)-2)</f>
        <v>84</v>
      </c>
      <c r="M45" s="17" t="n">
        <v>43</v>
      </c>
      <c r="N45" s="24" t="s">
        <v>67</v>
      </c>
    </row>
    <row r="46" customFormat="false" ht="14.25" hidden="false" customHeight="false" outlineLevel="0" collapsed="false">
      <c r="A46" s="24" t="s">
        <v>62</v>
      </c>
      <c r="B46" s="19" t="s">
        <v>74</v>
      </c>
      <c r="C46" s="25" t="n">
        <v>111</v>
      </c>
      <c r="D46" s="26" t="s">
        <v>15</v>
      </c>
      <c r="E46" s="25" t="n">
        <v>82</v>
      </c>
      <c r="F46" s="25" t="n">
        <v>79</v>
      </c>
      <c r="G46" s="25" t="n">
        <v>86</v>
      </c>
      <c r="H46" s="25" t="n">
        <v>82</v>
      </c>
      <c r="I46" s="48" t="n">
        <v>90</v>
      </c>
      <c r="J46" s="48" t="n">
        <v>79</v>
      </c>
      <c r="K46" s="48" t="n">
        <v>90</v>
      </c>
      <c r="L46" s="48" t="n">
        <f aca="false">(SUM(E46:K46)-MAX(E46:K46)-MIN(E46:K46))/(COUNT(E46:K46)-2)</f>
        <v>83.8</v>
      </c>
      <c r="M46" s="17" t="n">
        <v>44</v>
      </c>
      <c r="N46" s="24" t="s">
        <v>67</v>
      </c>
    </row>
    <row r="47" customFormat="false" ht="14.25" hidden="false" customHeight="false" outlineLevel="0" collapsed="false">
      <c r="A47" s="24" t="s">
        <v>62</v>
      </c>
      <c r="B47" s="19" t="s">
        <v>74</v>
      </c>
      <c r="C47" s="25" t="n">
        <v>206</v>
      </c>
      <c r="D47" s="26" t="s">
        <v>24</v>
      </c>
      <c r="E47" s="25" t="n">
        <v>80</v>
      </c>
      <c r="F47" s="25" t="n">
        <v>78</v>
      </c>
      <c r="G47" s="25" t="n">
        <v>85</v>
      </c>
      <c r="H47" s="25" t="n">
        <v>83</v>
      </c>
      <c r="I47" s="48" t="n">
        <v>85</v>
      </c>
      <c r="J47" s="48" t="n">
        <v>86</v>
      </c>
      <c r="K47" s="48" t="n">
        <v>90</v>
      </c>
      <c r="L47" s="48" t="n">
        <f aca="false">(SUM(E47:K47)-MAX(E47:K47)-MIN(E47:K47))/(COUNT(E47:K47)-2)</f>
        <v>83.8</v>
      </c>
      <c r="M47" s="17" t="n">
        <v>45</v>
      </c>
      <c r="N47" s="24" t="s">
        <v>67</v>
      </c>
    </row>
    <row r="48" customFormat="false" ht="14.25" hidden="false" customHeight="false" outlineLevel="0" collapsed="false">
      <c r="A48" s="24" t="s">
        <v>62</v>
      </c>
      <c r="B48" s="19" t="s">
        <v>74</v>
      </c>
      <c r="C48" s="25" t="n">
        <v>314</v>
      </c>
      <c r="D48" s="26" t="s">
        <v>18</v>
      </c>
      <c r="E48" s="25" t="n">
        <v>82</v>
      </c>
      <c r="F48" s="25" t="n">
        <v>82</v>
      </c>
      <c r="G48" s="25" t="n">
        <v>85</v>
      </c>
      <c r="H48" s="25" t="n">
        <v>82</v>
      </c>
      <c r="I48" s="48" t="n">
        <v>88</v>
      </c>
      <c r="J48" s="48" t="n">
        <v>73</v>
      </c>
      <c r="K48" s="48" t="n">
        <v>89</v>
      </c>
      <c r="L48" s="48" t="n">
        <f aca="false">(SUM(E48:K48)-MAX(E48:K48)-MIN(E48:K48))/(COUNT(E48:K48)-2)</f>
        <v>83.8</v>
      </c>
      <c r="M48" s="17" t="n">
        <v>46</v>
      </c>
      <c r="N48" s="24" t="s">
        <v>67</v>
      </c>
    </row>
    <row r="49" customFormat="false" ht="14.25" hidden="false" customHeight="false" outlineLevel="0" collapsed="false">
      <c r="A49" s="24" t="s">
        <v>62</v>
      </c>
      <c r="B49" s="19" t="s">
        <v>74</v>
      </c>
      <c r="C49" s="25" t="n">
        <v>410</v>
      </c>
      <c r="D49" s="26" t="s">
        <v>26</v>
      </c>
      <c r="E49" s="25" t="n">
        <v>83</v>
      </c>
      <c r="F49" s="25" t="n">
        <v>82</v>
      </c>
      <c r="G49" s="25" t="n">
        <v>85</v>
      </c>
      <c r="H49" s="25" t="n">
        <v>83</v>
      </c>
      <c r="I49" s="48" t="n">
        <v>85</v>
      </c>
      <c r="J49" s="48" t="n">
        <v>82</v>
      </c>
      <c r="K49" s="48" t="n">
        <v>90</v>
      </c>
      <c r="L49" s="48" t="n">
        <f aca="false">(SUM(E49:K49)-MAX(E49:K49)-MIN(E49:K49))/(COUNT(E49:K49)-2)</f>
        <v>83.6</v>
      </c>
      <c r="M49" s="17" t="n">
        <v>47</v>
      </c>
      <c r="N49" s="24" t="s">
        <v>67</v>
      </c>
    </row>
    <row r="50" customFormat="false" ht="14.25" hidden="false" customHeight="false" outlineLevel="0" collapsed="false">
      <c r="A50" s="24" t="s">
        <v>62</v>
      </c>
      <c r="B50" s="19" t="s">
        <v>74</v>
      </c>
      <c r="C50" s="25" t="n">
        <v>402</v>
      </c>
      <c r="D50" s="26" t="s">
        <v>31</v>
      </c>
      <c r="E50" s="25" t="n">
        <v>83</v>
      </c>
      <c r="F50" s="25" t="n">
        <v>82</v>
      </c>
      <c r="G50" s="25" t="n">
        <v>85</v>
      </c>
      <c r="H50" s="25" t="n">
        <v>82</v>
      </c>
      <c r="I50" s="48" t="n">
        <v>85</v>
      </c>
      <c r="J50" s="48" t="n">
        <v>80</v>
      </c>
      <c r="K50" s="48" t="n">
        <v>90</v>
      </c>
      <c r="L50" s="48" t="n">
        <f aca="false">(SUM(E50:K50)-MAX(E50:K50)-MIN(E50:K50))/(COUNT(E50:K50)-2)</f>
        <v>83.4</v>
      </c>
      <c r="M50" s="17" t="n">
        <v>48</v>
      </c>
      <c r="N50" s="24" t="s">
        <v>67</v>
      </c>
    </row>
    <row r="51" customFormat="false" ht="14.25" hidden="false" customHeight="false" outlineLevel="0" collapsed="false">
      <c r="A51" s="24" t="s">
        <v>62</v>
      </c>
      <c r="B51" s="19" t="s">
        <v>74</v>
      </c>
      <c r="C51" s="25" t="n">
        <v>509</v>
      </c>
      <c r="D51" s="26" t="s">
        <v>35</v>
      </c>
      <c r="E51" s="25" t="n">
        <v>81</v>
      </c>
      <c r="F51" s="25" t="n">
        <v>79</v>
      </c>
      <c r="G51" s="25" t="n">
        <v>83</v>
      </c>
      <c r="H51" s="25" t="n">
        <v>81</v>
      </c>
      <c r="I51" s="48" t="n">
        <v>88</v>
      </c>
      <c r="J51" s="48" t="n">
        <v>84</v>
      </c>
      <c r="K51" s="48" t="n">
        <v>88</v>
      </c>
      <c r="L51" s="48" t="n">
        <f aca="false">(SUM(E51:K51)-MAX(E51:K51)-MIN(E51:K51))/(COUNT(E51:K51)-2)</f>
        <v>83.4</v>
      </c>
      <c r="M51" s="17" t="n">
        <v>49</v>
      </c>
      <c r="N51" s="24" t="s">
        <v>67</v>
      </c>
    </row>
    <row r="52" customFormat="false" ht="14.25" hidden="false" customHeight="false" outlineLevel="0" collapsed="false">
      <c r="A52" s="24" t="s">
        <v>62</v>
      </c>
      <c r="B52" s="19" t="s">
        <v>74</v>
      </c>
      <c r="C52" s="25" t="n">
        <v>204</v>
      </c>
      <c r="D52" s="26" t="s">
        <v>22</v>
      </c>
      <c r="E52" s="25" t="n">
        <v>80</v>
      </c>
      <c r="F52" s="25" t="n">
        <v>73</v>
      </c>
      <c r="G52" s="25" t="n">
        <v>84</v>
      </c>
      <c r="H52" s="25" t="n">
        <v>83</v>
      </c>
      <c r="I52" s="48" t="n">
        <v>90</v>
      </c>
      <c r="J52" s="48" t="n">
        <v>80</v>
      </c>
      <c r="K52" s="48" t="n">
        <v>89</v>
      </c>
      <c r="L52" s="48" t="n">
        <f aca="false">(SUM(E52:K52)-MAX(E52:K52)-MIN(E52:K52))/(COUNT(E52:K52)-2)</f>
        <v>83.2</v>
      </c>
      <c r="M52" s="17" t="n">
        <v>50</v>
      </c>
      <c r="N52" s="24" t="s">
        <v>67</v>
      </c>
    </row>
    <row r="53" customFormat="false" ht="14.25" hidden="false" customHeight="false" outlineLevel="0" collapsed="false">
      <c r="A53" s="24" t="s">
        <v>62</v>
      </c>
      <c r="B53" s="19" t="s">
        <v>74</v>
      </c>
      <c r="C53" s="25" t="n">
        <v>205</v>
      </c>
      <c r="D53" s="26" t="s">
        <v>24</v>
      </c>
      <c r="E53" s="25" t="n">
        <v>82</v>
      </c>
      <c r="F53" s="25" t="n">
        <v>80</v>
      </c>
      <c r="G53" s="25" t="n">
        <v>85</v>
      </c>
      <c r="H53" s="25" t="n">
        <v>83</v>
      </c>
      <c r="I53" s="48" t="n">
        <v>85</v>
      </c>
      <c r="J53" s="48" t="n">
        <v>81</v>
      </c>
      <c r="K53" s="48" t="n">
        <v>90</v>
      </c>
      <c r="L53" s="48" t="n">
        <f aca="false">(SUM(E53:K53)-MAX(E53:K53)-MIN(E53:K53))/(COUNT(E53:K53)-2)</f>
        <v>83.2</v>
      </c>
      <c r="M53" s="17" t="n">
        <v>51</v>
      </c>
    </row>
    <row r="54" customFormat="false" ht="14.25" hidden="false" customHeight="false" outlineLevel="0" collapsed="false">
      <c r="A54" s="24" t="s">
        <v>62</v>
      </c>
      <c r="B54" s="19" t="s">
        <v>74</v>
      </c>
      <c r="C54" s="25" t="n">
        <v>203</v>
      </c>
      <c r="D54" s="26" t="s">
        <v>24</v>
      </c>
      <c r="E54" s="25" t="n">
        <v>82</v>
      </c>
      <c r="F54" s="25" t="n">
        <v>80</v>
      </c>
      <c r="G54" s="25" t="n">
        <v>86</v>
      </c>
      <c r="H54" s="25" t="n">
        <v>82</v>
      </c>
      <c r="I54" s="48" t="n">
        <v>85</v>
      </c>
      <c r="J54" s="48" t="n">
        <v>80</v>
      </c>
      <c r="K54" s="48" t="n">
        <v>89</v>
      </c>
      <c r="L54" s="48" t="n">
        <f aca="false">(SUM(E54:K54)-MAX(E54:K54)-MIN(E54:K54))/(COUNT(E54:K54)-2)</f>
        <v>83</v>
      </c>
      <c r="M54" s="17" t="n">
        <v>52</v>
      </c>
    </row>
    <row r="55" customFormat="false" ht="14.25" hidden="false" customHeight="false" outlineLevel="0" collapsed="false">
      <c r="A55" s="24" t="s">
        <v>62</v>
      </c>
      <c r="B55" s="19" t="s">
        <v>74</v>
      </c>
      <c r="C55" s="25" t="n">
        <v>404</v>
      </c>
      <c r="D55" s="26" t="s">
        <v>31</v>
      </c>
      <c r="E55" s="25" t="n">
        <v>81</v>
      </c>
      <c r="F55" s="25" t="n">
        <v>82</v>
      </c>
      <c r="G55" s="25" t="n">
        <v>85</v>
      </c>
      <c r="H55" s="25" t="n">
        <v>82</v>
      </c>
      <c r="I55" s="48" t="n">
        <v>85</v>
      </c>
      <c r="J55" s="48" t="n">
        <v>81</v>
      </c>
      <c r="K55" s="48" t="n">
        <v>90</v>
      </c>
      <c r="L55" s="48" t="n">
        <f aca="false">(SUM(E55:K55)-MAX(E55:K55)-MIN(E55:K55))/(COUNT(E55:K55)-2)</f>
        <v>83</v>
      </c>
      <c r="M55" s="17" t="n">
        <v>53</v>
      </c>
    </row>
    <row r="56" customFormat="false" ht="14.25" hidden="false" customHeight="false" outlineLevel="0" collapsed="false">
      <c r="A56" s="24" t="s">
        <v>62</v>
      </c>
      <c r="B56" s="19" t="s">
        <v>74</v>
      </c>
      <c r="C56" s="25" t="n">
        <v>503</v>
      </c>
      <c r="D56" s="26" t="s">
        <v>35</v>
      </c>
      <c r="E56" s="25" t="n">
        <v>81</v>
      </c>
      <c r="F56" s="25" t="n">
        <v>80</v>
      </c>
      <c r="G56" s="25" t="n">
        <v>84</v>
      </c>
      <c r="H56" s="25" t="n">
        <v>82</v>
      </c>
      <c r="I56" s="48" t="n">
        <v>88</v>
      </c>
      <c r="J56" s="48" t="n">
        <v>80</v>
      </c>
      <c r="K56" s="48" t="n">
        <v>90</v>
      </c>
      <c r="L56" s="48" t="n">
        <f aca="false">(SUM(E56:K56)-MAX(E56:K56)-MIN(E56:K56))/(COUNT(E56:K56)-2)</f>
        <v>83</v>
      </c>
      <c r="M56" s="17" t="n">
        <v>54</v>
      </c>
    </row>
    <row r="57" customFormat="false" ht="14.25" hidden="false" customHeight="false" outlineLevel="0" collapsed="false">
      <c r="A57" s="24" t="s">
        <v>62</v>
      </c>
      <c r="B57" s="19" t="s">
        <v>74</v>
      </c>
      <c r="C57" s="25" t="n">
        <v>513</v>
      </c>
      <c r="D57" s="26" t="s">
        <v>33</v>
      </c>
      <c r="E57" s="25" t="n">
        <v>80</v>
      </c>
      <c r="F57" s="25" t="n">
        <v>79</v>
      </c>
      <c r="G57" s="25" t="n">
        <v>85</v>
      </c>
      <c r="H57" s="25" t="n">
        <v>81</v>
      </c>
      <c r="I57" s="48" t="n">
        <v>88</v>
      </c>
      <c r="J57" s="48" t="n">
        <v>80</v>
      </c>
      <c r="K57" s="48" t="n">
        <v>90</v>
      </c>
      <c r="L57" s="48" t="n">
        <f aca="false">(SUM(E57:K57)-MAX(E57:K57)-MIN(E57:K57))/(COUNT(E57:K57)-2)</f>
        <v>82.8</v>
      </c>
      <c r="M57" s="17" t="n">
        <v>55</v>
      </c>
    </row>
    <row r="58" customFormat="false" ht="14.25" hidden="false" customHeight="false" outlineLevel="0" collapsed="false">
      <c r="A58" s="24" t="s">
        <v>62</v>
      </c>
      <c r="B58" s="19" t="s">
        <v>74</v>
      </c>
      <c r="C58" s="25" t="n">
        <v>208</v>
      </c>
      <c r="D58" s="26" t="s">
        <v>24</v>
      </c>
      <c r="E58" s="25" t="n">
        <v>82</v>
      </c>
      <c r="F58" s="25" t="n">
        <v>80</v>
      </c>
      <c r="G58" s="25" t="n">
        <v>84</v>
      </c>
      <c r="H58" s="25" t="n">
        <v>82</v>
      </c>
      <c r="I58" s="48" t="n">
        <v>85</v>
      </c>
      <c r="J58" s="48" t="n">
        <v>78</v>
      </c>
      <c r="K58" s="48" t="n">
        <v>88</v>
      </c>
      <c r="L58" s="48" t="n">
        <f aca="false">(SUM(E58:K58)-MAX(E58:K58)-MIN(E58:K58))/(COUNT(E58:K58)-2)</f>
        <v>82.6</v>
      </c>
      <c r="M58" s="17" t="n">
        <v>56</v>
      </c>
    </row>
    <row r="59" customFormat="false" ht="14.25" hidden="false" customHeight="false" outlineLevel="0" collapsed="false">
      <c r="A59" s="24" t="s">
        <v>62</v>
      </c>
      <c r="B59" s="19" t="s">
        <v>74</v>
      </c>
      <c r="C59" s="25" t="n">
        <v>303</v>
      </c>
      <c r="D59" s="26" t="s">
        <v>22</v>
      </c>
      <c r="E59" s="25" t="n">
        <v>82</v>
      </c>
      <c r="F59" s="25" t="n">
        <v>80</v>
      </c>
      <c r="G59" s="25" t="n">
        <v>84</v>
      </c>
      <c r="H59" s="25" t="n">
        <v>80</v>
      </c>
      <c r="I59" s="48" t="n">
        <v>85</v>
      </c>
      <c r="J59" s="48" t="n">
        <v>82</v>
      </c>
      <c r="K59" s="48" t="n">
        <v>88</v>
      </c>
      <c r="L59" s="48" t="n">
        <f aca="false">(SUM(E59:K59)-MAX(E59:K59)-MIN(E59:K59))/(COUNT(E59:K59)-2)</f>
        <v>82.6</v>
      </c>
      <c r="M59" s="17" t="n">
        <v>57</v>
      </c>
    </row>
    <row r="60" customFormat="false" ht="14.25" hidden="false" customHeight="false" outlineLevel="0" collapsed="false">
      <c r="A60" s="24" t="s">
        <v>62</v>
      </c>
      <c r="B60" s="19" t="s">
        <v>74</v>
      </c>
      <c r="C60" s="25" t="n">
        <v>312</v>
      </c>
      <c r="D60" s="26" t="s">
        <v>18</v>
      </c>
      <c r="E60" s="25" t="n">
        <v>84</v>
      </c>
      <c r="F60" s="25" t="n">
        <v>83</v>
      </c>
      <c r="G60" s="25" t="n">
        <v>84</v>
      </c>
      <c r="H60" s="25" t="n">
        <v>82</v>
      </c>
      <c r="I60" s="48" t="n">
        <v>80</v>
      </c>
      <c r="J60" s="48" t="n">
        <v>78</v>
      </c>
      <c r="K60" s="48" t="n">
        <v>88</v>
      </c>
      <c r="L60" s="48" t="n">
        <f aca="false">(SUM(E60:K60)-MAX(E60:K60)-MIN(E60:K60))/(COUNT(E60:K60)-2)</f>
        <v>82.6</v>
      </c>
      <c r="M60" s="17" t="n">
        <v>58</v>
      </c>
    </row>
    <row r="61" customFormat="false" ht="14.25" hidden="false" customHeight="false" outlineLevel="0" collapsed="false">
      <c r="A61" s="24" t="s">
        <v>62</v>
      </c>
      <c r="B61" s="19" t="s">
        <v>74</v>
      </c>
      <c r="C61" s="25" t="n">
        <v>207</v>
      </c>
      <c r="D61" s="26" t="s">
        <v>24</v>
      </c>
      <c r="E61" s="25" t="n">
        <v>80</v>
      </c>
      <c r="F61" s="25" t="n">
        <v>80</v>
      </c>
      <c r="G61" s="25" t="n">
        <v>84</v>
      </c>
      <c r="H61" s="25" t="n">
        <v>81</v>
      </c>
      <c r="I61" s="48" t="n">
        <v>85</v>
      </c>
      <c r="J61" s="48" t="n">
        <v>82</v>
      </c>
      <c r="K61" s="48" t="n">
        <v>88</v>
      </c>
      <c r="L61" s="48" t="n">
        <f aca="false">(SUM(E61:K61)-MAX(E61:K61)-MIN(E61:K61))/(COUNT(E61:K61)-2)</f>
        <v>82.4</v>
      </c>
      <c r="M61" s="17" t="n">
        <v>59</v>
      </c>
    </row>
    <row r="62" customFormat="false" ht="14.25" hidden="false" customHeight="false" outlineLevel="0" collapsed="false">
      <c r="A62" s="24" t="s">
        <v>62</v>
      </c>
      <c r="B62" s="19" t="s">
        <v>74</v>
      </c>
      <c r="C62" s="25" t="n">
        <v>105</v>
      </c>
      <c r="D62" s="26" t="s">
        <v>37</v>
      </c>
      <c r="E62" s="25" t="n">
        <v>82</v>
      </c>
      <c r="F62" s="25" t="n">
        <v>82</v>
      </c>
      <c r="G62" s="25" t="n">
        <v>84</v>
      </c>
      <c r="H62" s="25" t="n">
        <v>83</v>
      </c>
      <c r="I62" s="48" t="n">
        <v>80</v>
      </c>
      <c r="J62" s="48" t="n">
        <v>80</v>
      </c>
      <c r="K62" s="48" t="n">
        <v>90</v>
      </c>
      <c r="L62" s="48" t="n">
        <f aca="false">(SUM(E62:K62)-MAX(E62:K62)-MIN(E62:K62))/(COUNT(E62:K62)-2)</f>
        <v>82.2</v>
      </c>
      <c r="M62" s="17" t="n">
        <v>60</v>
      </c>
    </row>
    <row r="63" customFormat="false" ht="14.25" hidden="false" customHeight="false" outlineLevel="0" collapsed="false">
      <c r="A63" s="24" t="s">
        <v>62</v>
      </c>
      <c r="B63" s="19" t="s">
        <v>74</v>
      </c>
      <c r="C63" s="25" t="n">
        <v>316</v>
      </c>
      <c r="D63" s="26" t="s">
        <v>39</v>
      </c>
      <c r="E63" s="25" t="n">
        <v>80</v>
      </c>
      <c r="F63" s="25" t="n">
        <v>80</v>
      </c>
      <c r="G63" s="25" t="n">
        <v>85</v>
      </c>
      <c r="H63" s="25" t="n">
        <v>81</v>
      </c>
      <c r="I63" s="48" t="n">
        <v>85</v>
      </c>
      <c r="J63" s="48" t="n">
        <v>75</v>
      </c>
      <c r="K63" s="48" t="n">
        <v>88</v>
      </c>
      <c r="L63" s="48" t="n">
        <f aca="false">(SUM(E63:K63)-MAX(E63:K63)-MIN(E63:K63))/(COUNT(E63:K63)-2)</f>
        <v>82.2</v>
      </c>
      <c r="M63" s="17" t="n">
        <v>61</v>
      </c>
    </row>
    <row r="64" customFormat="false" ht="14.25" hidden="false" customHeight="false" outlineLevel="0" collapsed="false">
      <c r="A64" s="24" t="s">
        <v>62</v>
      </c>
      <c r="B64" s="19" t="s">
        <v>74</v>
      </c>
      <c r="C64" s="25" t="n">
        <v>110</v>
      </c>
      <c r="D64" s="26" t="s">
        <v>15</v>
      </c>
      <c r="E64" s="25" t="n">
        <v>82</v>
      </c>
      <c r="F64" s="25" t="n">
        <v>76</v>
      </c>
      <c r="G64" s="25" t="n">
        <v>85</v>
      </c>
      <c r="H64" s="25" t="n">
        <v>82</v>
      </c>
      <c r="I64" s="48" t="n">
        <v>85</v>
      </c>
      <c r="J64" s="48" t="n">
        <v>76</v>
      </c>
      <c r="K64" s="48" t="n">
        <v>89</v>
      </c>
      <c r="L64" s="48" t="n">
        <f aca="false">(SUM(E64:K64)-MAX(E64:K64)-MIN(E64:K64))/(COUNT(E64:K64)-2)</f>
        <v>82</v>
      </c>
      <c r="M64" s="17" t="n">
        <v>62</v>
      </c>
    </row>
    <row r="65" customFormat="false" ht="14.25" hidden="false" customHeight="false" outlineLevel="0" collapsed="false">
      <c r="A65" s="24" t="s">
        <v>62</v>
      </c>
      <c r="B65" s="19" t="s">
        <v>74</v>
      </c>
      <c r="C65" s="25" t="n">
        <v>211</v>
      </c>
      <c r="D65" s="26" t="s">
        <v>39</v>
      </c>
      <c r="E65" s="25" t="n">
        <v>80</v>
      </c>
      <c r="F65" s="25" t="n">
        <v>79</v>
      </c>
      <c r="G65" s="25" t="n">
        <v>85</v>
      </c>
      <c r="H65" s="25" t="n">
        <v>80</v>
      </c>
      <c r="I65" s="48" t="n">
        <v>85</v>
      </c>
      <c r="J65" s="48" t="n">
        <v>75</v>
      </c>
      <c r="K65" s="48" t="n">
        <v>88</v>
      </c>
      <c r="L65" s="48" t="n">
        <f aca="false">(SUM(E65:K65)-MAX(E65:K65)-MIN(E65:K65))/(COUNT(E65:K65)-2)</f>
        <v>81.8</v>
      </c>
      <c r="M65" s="17" t="n">
        <v>63</v>
      </c>
    </row>
    <row r="66" customFormat="false" ht="14.25" hidden="false" customHeight="false" outlineLevel="0" collapsed="false">
      <c r="A66" s="24" t="s">
        <v>62</v>
      </c>
      <c r="B66" s="19" t="s">
        <v>74</v>
      </c>
      <c r="C66" s="25" t="n">
        <v>403</v>
      </c>
      <c r="D66" s="26" t="s">
        <v>31</v>
      </c>
      <c r="E66" s="25" t="n">
        <v>82</v>
      </c>
      <c r="F66" s="25" t="n">
        <v>80</v>
      </c>
      <c r="G66" s="25" t="n">
        <v>84</v>
      </c>
      <c r="H66" s="25" t="n">
        <v>81</v>
      </c>
      <c r="I66" s="48" t="n">
        <v>80</v>
      </c>
      <c r="J66" s="48" t="n">
        <v>72</v>
      </c>
      <c r="K66" s="48" t="n">
        <v>90</v>
      </c>
      <c r="L66" s="48" t="n">
        <f aca="false">(SUM(E66:K66)-MAX(E66:K66)-MIN(E66:K66))/(COUNT(E66:K66)-2)</f>
        <v>81.4</v>
      </c>
      <c r="M66" s="17" t="n">
        <v>64</v>
      </c>
    </row>
    <row r="67" customFormat="false" ht="14.25" hidden="false" customHeight="false" outlineLevel="0" collapsed="false">
      <c r="A67" s="24" t="s">
        <v>62</v>
      </c>
      <c r="B67" s="19" t="s">
        <v>74</v>
      </c>
      <c r="C67" s="25" t="n">
        <v>109</v>
      </c>
      <c r="D67" s="26" t="s">
        <v>15</v>
      </c>
      <c r="E67" s="25" t="n">
        <v>83</v>
      </c>
      <c r="F67" s="25" t="n">
        <v>77</v>
      </c>
      <c r="G67" s="25" t="n">
        <v>80</v>
      </c>
      <c r="H67" s="25" t="n">
        <v>80</v>
      </c>
      <c r="I67" s="48" t="n">
        <v>85</v>
      </c>
      <c r="J67" s="48" t="n">
        <v>78</v>
      </c>
      <c r="K67" s="48" t="n">
        <v>91</v>
      </c>
      <c r="L67" s="48" t="n">
        <f aca="false">(SUM(E67:K67)-MAX(E67:K67)-MIN(E67:K67))/(COUNT(E67:K67)-2)</f>
        <v>81.2</v>
      </c>
      <c r="M67" s="17" t="n">
        <v>65</v>
      </c>
    </row>
    <row r="68" customFormat="false" ht="14.25" hidden="false" customHeight="false" outlineLevel="0" collapsed="false">
      <c r="A68" s="24" t="s">
        <v>62</v>
      </c>
      <c r="B68" s="19" t="s">
        <v>74</v>
      </c>
      <c r="C68" s="25" t="n">
        <v>313</v>
      </c>
      <c r="D68" s="26" t="s">
        <v>18</v>
      </c>
      <c r="E68" s="25" t="n">
        <v>82</v>
      </c>
      <c r="F68" s="25" t="n">
        <v>81</v>
      </c>
      <c r="G68" s="25" t="n">
        <v>83</v>
      </c>
      <c r="H68" s="25" t="n">
        <v>80</v>
      </c>
      <c r="I68" s="48" t="n">
        <v>80</v>
      </c>
      <c r="J68" s="48" t="n">
        <v>74</v>
      </c>
      <c r="K68" s="48" t="n">
        <v>86</v>
      </c>
      <c r="L68" s="48" t="n">
        <f aca="false">(SUM(E68:K68)-MAX(E68:K68)-MIN(E68:K68))/(COUNT(E68:K68)-2)</f>
        <v>81.2</v>
      </c>
      <c r="M68" s="17" t="n">
        <v>66</v>
      </c>
    </row>
    <row r="69" customFormat="false" ht="14.25" hidden="false" customHeight="false" outlineLevel="0" collapsed="false">
      <c r="A69" s="24" t="s">
        <v>62</v>
      </c>
      <c r="B69" s="19" t="s">
        <v>74</v>
      </c>
      <c r="C69" s="25" t="n">
        <v>106</v>
      </c>
      <c r="D69" s="26" t="s">
        <v>37</v>
      </c>
      <c r="E69" s="25" t="n">
        <v>80</v>
      </c>
      <c r="F69" s="25" t="n">
        <v>80</v>
      </c>
      <c r="G69" s="25" t="n">
        <v>83</v>
      </c>
      <c r="H69" s="25" t="n">
        <v>82</v>
      </c>
      <c r="I69" s="48" t="n">
        <v>80</v>
      </c>
      <c r="J69" s="48" t="n">
        <v>75</v>
      </c>
      <c r="K69" s="48" t="n">
        <v>88</v>
      </c>
      <c r="L69" s="48" t="n">
        <f aca="false">(SUM(E69:K69)-MAX(E69:K69)-MIN(E69:K69))/(COUNT(E69:K69)-2)</f>
        <v>81</v>
      </c>
      <c r="M69" s="17" t="n">
        <v>67</v>
      </c>
    </row>
    <row r="70" customFormat="false" ht="14.25" hidden="false" customHeight="false" outlineLevel="0" collapsed="false">
      <c r="A70" s="24" t="s">
        <v>62</v>
      </c>
      <c r="B70" s="19" t="s">
        <v>74</v>
      </c>
      <c r="C70" s="25" t="n">
        <v>315</v>
      </c>
      <c r="D70" s="26" t="s">
        <v>39</v>
      </c>
      <c r="E70" s="25" t="n">
        <v>80</v>
      </c>
      <c r="F70" s="25" t="n">
        <v>79</v>
      </c>
      <c r="G70" s="25" t="n">
        <v>84</v>
      </c>
      <c r="H70" s="25" t="n">
        <v>82</v>
      </c>
      <c r="I70" s="48" t="n">
        <v>80</v>
      </c>
      <c r="J70" s="48" t="n">
        <v>70</v>
      </c>
      <c r="K70" s="48" t="n">
        <v>89</v>
      </c>
      <c r="L70" s="48" t="n">
        <f aca="false">(SUM(E70:K70)-MAX(E70:K70)-MIN(E70:K70))/(COUNT(E70:K70)-2)</f>
        <v>81</v>
      </c>
      <c r="M70" s="17" t="n">
        <v>68</v>
      </c>
    </row>
    <row r="71" customFormat="false" ht="14.25" hidden="false" customHeight="false" outlineLevel="0" collapsed="false">
      <c r="A71" s="24" t="s">
        <v>62</v>
      </c>
      <c r="B71" s="19" t="s">
        <v>74</v>
      </c>
      <c r="C71" s="25" t="n">
        <v>301</v>
      </c>
      <c r="D71" s="26" t="s">
        <v>22</v>
      </c>
      <c r="E71" s="25" t="n">
        <v>80</v>
      </c>
      <c r="F71" s="25" t="n">
        <v>79</v>
      </c>
      <c r="G71" s="25" t="n">
        <v>84</v>
      </c>
      <c r="H71" s="25" t="n">
        <v>80</v>
      </c>
      <c r="I71" s="48" t="n">
        <v>80</v>
      </c>
      <c r="J71" s="48" t="n">
        <v>80</v>
      </c>
      <c r="K71" s="48" t="n">
        <v>90</v>
      </c>
      <c r="L71" s="48" t="n">
        <f aca="false">(SUM(E71:K71)-MAX(E71:K71)-MIN(E71:K71))/(COUNT(E71:K71)-2)</f>
        <v>80.8</v>
      </c>
      <c r="M71" s="17" t="n">
        <v>69</v>
      </c>
    </row>
    <row r="72" customFormat="false" ht="14.25" hidden="false" customHeight="false" outlineLevel="0" collapsed="false">
      <c r="A72" s="24" t="s">
        <v>62</v>
      </c>
      <c r="B72" s="19" t="s">
        <v>74</v>
      </c>
      <c r="C72" s="25" t="n">
        <v>502</v>
      </c>
      <c r="D72" s="26" t="s">
        <v>35</v>
      </c>
      <c r="E72" s="25" t="n">
        <v>75</v>
      </c>
      <c r="F72" s="25" t="n">
        <v>79</v>
      </c>
      <c r="G72" s="25" t="n">
        <v>80</v>
      </c>
      <c r="H72" s="25" t="n">
        <v>79</v>
      </c>
      <c r="I72" s="48" t="n">
        <v>88</v>
      </c>
      <c r="J72" s="48" t="n">
        <v>70</v>
      </c>
      <c r="K72" s="48" t="n">
        <v>86</v>
      </c>
      <c r="L72" s="48" t="n">
        <f aca="false">(SUM(E72:K72)-MAX(E72:K72)-MIN(E72:K72))/(COUNT(E72:K72)-2)</f>
        <v>79.8</v>
      </c>
      <c r="M72" s="17" t="n">
        <v>70</v>
      </c>
    </row>
    <row r="73" customFormat="false" ht="14.25" hidden="false" customHeight="false" outlineLevel="0" collapsed="false">
      <c r="A73" s="24" t="s">
        <v>62</v>
      </c>
      <c r="B73" s="19" t="s">
        <v>74</v>
      </c>
      <c r="C73" s="25" t="n">
        <v>108</v>
      </c>
      <c r="D73" s="26" t="s">
        <v>37</v>
      </c>
      <c r="E73" s="25" t="n">
        <v>82</v>
      </c>
      <c r="F73" s="25" t="n">
        <v>78</v>
      </c>
      <c r="G73" s="25" t="n">
        <v>80</v>
      </c>
      <c r="H73" s="25" t="n">
        <v>80</v>
      </c>
      <c r="I73" s="48" t="n">
        <v>75</v>
      </c>
      <c r="J73" s="48" t="n">
        <v>70</v>
      </c>
      <c r="K73" s="48" t="n">
        <v>87</v>
      </c>
      <c r="L73" s="48" t="n">
        <f aca="false">(SUM(E73:K73)-MAX(E73:K73)-MIN(E73:K73))/(COUNT(E73:K73)-2)</f>
        <v>79</v>
      </c>
      <c r="M73" s="17" t="n">
        <v>71</v>
      </c>
    </row>
    <row r="74" customFormat="false" ht="14.25" hidden="false" customHeight="false" outlineLevel="0" collapsed="false">
      <c r="A74" s="24" t="s">
        <v>62</v>
      </c>
      <c r="B74" s="19" t="s">
        <v>74</v>
      </c>
      <c r="C74" s="25" t="n">
        <v>107</v>
      </c>
      <c r="D74" s="26" t="s">
        <v>37</v>
      </c>
      <c r="E74" s="25" t="n">
        <v>80</v>
      </c>
      <c r="F74" s="25" t="n">
        <v>75</v>
      </c>
      <c r="G74" s="25" t="n">
        <v>82</v>
      </c>
      <c r="H74" s="25" t="n">
        <v>80</v>
      </c>
      <c r="I74" s="48" t="n">
        <v>70</v>
      </c>
      <c r="J74" s="48" t="n">
        <v>60</v>
      </c>
      <c r="K74" s="48" t="n">
        <v>87</v>
      </c>
      <c r="L74" s="48" t="n">
        <f aca="false">(SUM(E74:K74)-MAX(E74:K74)-MIN(E74:K74))/(COUNT(E74:K74)-2)</f>
        <v>77.4</v>
      </c>
      <c r="M74" s="17" t="n">
        <v>72</v>
      </c>
    </row>
  </sheetData>
  <mergeCells count="1">
    <mergeCell ref="A1:M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sa</dc:creator>
  <dc:description/>
  <dc:language>en-US</dc:language>
  <cp:lastModifiedBy>dj</cp:lastModifiedBy>
  <cp:lastPrinted>2015-05-11T23:04:02Z</cp:lastPrinted>
  <dcterms:modified xsi:type="dcterms:W3CDTF">2015-05-11T23:0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5</vt:lpwstr>
  </property>
</Properties>
</file>