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b val="true"/>
        <sz val="16"/>
        <rFont val="Noto Sans"/>
        <family val="2"/>
      </rPr>
      <t xml:space="preserve">高一第三次月考文化课成绩分析表  </t>
    </r>
    <r>
      <rPr>
        <b val="true"/>
        <sz val="16"/>
        <rFont val="宋体"/>
        <family val="0"/>
        <charset val="134"/>
      </rPr>
      <t xml:space="preserve">2014.12</t>
    </r>
  </si>
  <si>
    <t xml:space="preserve">科目</t>
  </si>
  <si>
    <t xml:space="preserve">项目</t>
  </si>
  <si>
    <t xml:space="preserve">机财系</t>
  </si>
  <si>
    <t xml:space="preserve">汽建系</t>
  </si>
  <si>
    <t xml:space="preserve">中职一部</t>
  </si>
  <si>
    <t xml:space="preserve">中职二部</t>
  </si>
  <si>
    <t xml:space="preserve">综合一班</t>
  </si>
  <si>
    <t xml:space="preserve">综合二班</t>
  </si>
  <si>
    <t xml:space="preserve">综合三班</t>
  </si>
  <si>
    <t xml:space="preserve">综合四班</t>
  </si>
  <si>
    <t xml:space="preserve">综合五班</t>
  </si>
  <si>
    <t xml:space="preserve">综合六班</t>
  </si>
  <si>
    <t xml:space="preserve">综合七班</t>
  </si>
  <si>
    <t xml:space="preserve">综合八班</t>
  </si>
  <si>
    <t xml:space="preserve">综合九班</t>
  </si>
  <si>
    <t xml:space="preserve">综合十班</t>
  </si>
  <si>
    <t xml:space="preserve">综合十一班</t>
  </si>
  <si>
    <t xml:space="preserve">综合十二班</t>
  </si>
  <si>
    <t xml:space="preserve">综合十三班</t>
  </si>
  <si>
    <t xml:space="preserve">综合十四班</t>
  </si>
  <si>
    <t xml:space="preserve">参考数</t>
  </si>
  <si>
    <t xml:space="preserve">语文</t>
  </si>
  <si>
    <t xml:space="preserve">任教老师</t>
  </si>
  <si>
    <t xml:space="preserve">徐婷婷</t>
  </si>
  <si>
    <t xml:space="preserve">段杰</t>
  </si>
  <si>
    <t xml:space="preserve">王丽萍</t>
  </si>
  <si>
    <t xml:space="preserve">邓琼</t>
  </si>
  <si>
    <t xml:space="preserve">黄蕾</t>
  </si>
  <si>
    <t xml:space="preserve">张卫星</t>
  </si>
  <si>
    <t xml:space="preserve">王长江</t>
  </si>
  <si>
    <t xml:space="preserve">张雯雯</t>
  </si>
  <si>
    <t xml:space="preserve">万小卉</t>
  </si>
  <si>
    <t xml:space="preserve">王志生</t>
  </si>
  <si>
    <t xml:space="preserve">均分</t>
  </si>
  <si>
    <t xml:space="preserve">名次</t>
  </si>
  <si>
    <t xml:space="preserve">上月名次</t>
  </si>
  <si>
    <t xml:space="preserve">差值</t>
  </si>
  <si>
    <t xml:space="preserve">最高分</t>
  </si>
  <si>
    <t xml:space="preserve">及格数</t>
  </si>
  <si>
    <t xml:space="preserve">及格率</t>
  </si>
  <si>
    <t xml:space="preserve">优秀数</t>
  </si>
  <si>
    <t xml:space="preserve">优秀率</t>
  </si>
  <si>
    <t xml:space="preserve">数学</t>
  </si>
  <si>
    <t xml:space="preserve">孙志平</t>
  </si>
  <si>
    <t xml:space="preserve">陈高方</t>
  </si>
  <si>
    <t xml:space="preserve">孙杨青</t>
  </si>
  <si>
    <t xml:space="preserve">李正安</t>
  </si>
  <si>
    <t xml:space="preserve">柳爱国</t>
  </si>
  <si>
    <t xml:space="preserve">刘学勤</t>
  </si>
  <si>
    <t xml:space="preserve">吴德宏</t>
  </si>
  <si>
    <t xml:space="preserve">蒋针凤</t>
  </si>
  <si>
    <t xml:space="preserve">吴小平</t>
  </si>
  <si>
    <t xml:space="preserve">英语</t>
  </si>
  <si>
    <t xml:space="preserve">汪申花</t>
  </si>
  <si>
    <t xml:space="preserve">王寒</t>
  </si>
  <si>
    <t xml:space="preserve">武欣梅</t>
  </si>
  <si>
    <t xml:space="preserve">钱飞</t>
  </si>
  <si>
    <t xml:space="preserve">丁颖</t>
  </si>
  <si>
    <t xml:space="preserve">王婷霞</t>
  </si>
  <si>
    <t xml:space="preserve">翟爱华</t>
  </si>
  <si>
    <t xml:space="preserve">吴英群</t>
  </si>
  <si>
    <t xml:space="preserve">文总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280-299</t>
  </si>
  <si>
    <t xml:space="preserve">260-279</t>
  </si>
  <si>
    <t xml:space="preserve">240-259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%"/>
    <numFmt numFmtId="168" formatCode="0.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0" xfId="52"/>
    <cellStyle name="常规 21" xfId="53"/>
    <cellStyle name="常规 22" xfId="54"/>
    <cellStyle name="常规 23" xfId="55"/>
    <cellStyle name="常规 24" xfId="56"/>
    <cellStyle name="常规 25" xfId="57"/>
    <cellStyle name="常规 26" xfId="58"/>
    <cellStyle name="常规 27" xfId="59"/>
    <cellStyle name="常规 28" xfId="60"/>
    <cellStyle name="常规 29" xfId="61"/>
    <cellStyle name="常规 3" xfId="62"/>
    <cellStyle name="常规 30" xfId="63"/>
    <cellStyle name="常规 31" xfId="64"/>
    <cellStyle name="常规 32" xfId="65"/>
    <cellStyle name="常规 4" xfId="66"/>
    <cellStyle name="常规 5" xfId="67"/>
    <cellStyle name="常规 5 2" xfId="68"/>
    <cellStyle name="常规 6" xfId="69"/>
    <cellStyle name="常规 7" xfId="70"/>
    <cellStyle name="常规 8" xfId="71"/>
    <cellStyle name="常规 9" xfId="72"/>
    <cellStyle name="常规_人员信息表111009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检查单元格" xfId="85"/>
    <cellStyle name="汇总" xfId="86"/>
    <cellStyle name="注释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4" min="2" style="1" width="8.24"/>
    <col collapsed="false" customWidth="true" hidden="false" outlineLevel="0" max="6" min="5" style="1" width="7.62"/>
    <col collapsed="false" customWidth="true" hidden="false" outlineLevel="0" max="7" min="7" style="1" width="9.99"/>
    <col collapsed="false" customWidth="true" hidden="false" outlineLevel="0" max="8" min="8" style="1" width="9.62"/>
    <col collapsed="false" customWidth="false" hidden="false" outlineLevel="0" max="10" min="9" style="2" width="8.99"/>
    <col collapsed="false" customWidth="true" hidden="false" outlineLevel="0" max="11" min="11" style="2" width="10.12"/>
    <col collapsed="false" customWidth="true" hidden="false" outlineLevel="0" max="12" min="12" style="2" width="10.37"/>
    <col collapsed="false" customWidth="true" hidden="false" outlineLevel="0" max="13" min="13" style="2" width="10.99"/>
    <col collapsed="false" customWidth="true" hidden="false" outlineLevel="0" max="14" min="14" style="2" width="11.12"/>
    <col collapsed="false" customWidth="true" hidden="false" outlineLevel="0" max="15" min="15" style="2" width="10.49"/>
    <col collapsed="false" customWidth="true" hidden="false" outlineLevel="0" max="16" min="16" style="2" width="10.99"/>
    <col collapsed="false" customWidth="true" hidden="false" outlineLevel="0" max="17" min="17" style="2" width="9.62"/>
    <col collapsed="false" customWidth="false" hidden="false" outlineLevel="0" max="20" min="18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8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7" t="s">
        <v>14</v>
      </c>
      <c r="O2" s="6" t="s">
        <v>15</v>
      </c>
      <c r="P2" s="4" t="s">
        <v>16</v>
      </c>
      <c r="Q2" s="4" t="s">
        <v>17</v>
      </c>
      <c r="R2" s="7" t="s">
        <v>18</v>
      </c>
      <c r="S2" s="8" t="s">
        <v>19</v>
      </c>
      <c r="T2" s="9" t="s">
        <v>20</v>
      </c>
    </row>
    <row r="3" customFormat="false" ht="14.85" hidden="false" customHeight="true" outlineLevel="0" collapsed="false">
      <c r="A3" s="4"/>
      <c r="B3" s="4" t="s">
        <v>21</v>
      </c>
      <c r="C3" s="10" t="n">
        <f aca="false">G3+H3+I3+J3+K3+L3+M3+N3</f>
        <v>328</v>
      </c>
      <c r="D3" s="10" t="n">
        <f aca="false">O3+P3+Q3+R3</f>
        <v>183</v>
      </c>
      <c r="E3" s="10" t="n">
        <f aca="false">S3</f>
        <v>49</v>
      </c>
      <c r="F3" s="11" t="n">
        <f aca="false">T3</f>
        <v>56</v>
      </c>
      <c r="G3" s="12" t="n">
        <v>42</v>
      </c>
      <c r="H3" s="10" t="n">
        <v>36</v>
      </c>
      <c r="I3" s="10" t="n">
        <v>37</v>
      </c>
      <c r="J3" s="10" t="n">
        <v>37</v>
      </c>
      <c r="K3" s="10" t="n">
        <v>45</v>
      </c>
      <c r="L3" s="10" t="n">
        <v>41</v>
      </c>
      <c r="M3" s="10" t="n">
        <v>47</v>
      </c>
      <c r="N3" s="13" t="n">
        <v>43</v>
      </c>
      <c r="O3" s="12" t="n">
        <v>49</v>
      </c>
      <c r="P3" s="10" t="n">
        <v>40</v>
      </c>
      <c r="Q3" s="10" t="n">
        <v>50</v>
      </c>
      <c r="R3" s="13" t="n">
        <v>44</v>
      </c>
      <c r="S3" s="14" t="n">
        <v>49</v>
      </c>
      <c r="T3" s="10" t="n">
        <v>56</v>
      </c>
    </row>
    <row r="4" customFormat="false" ht="14.85" hidden="false" customHeight="true" outlineLevel="0" collapsed="false">
      <c r="A4" s="4" t="s">
        <v>22</v>
      </c>
      <c r="B4" s="4" t="s">
        <v>23</v>
      </c>
      <c r="C4" s="10"/>
      <c r="D4" s="10"/>
      <c r="E4" s="10"/>
      <c r="F4" s="11"/>
      <c r="G4" s="15" t="s">
        <v>24</v>
      </c>
      <c r="H4" s="16" t="s">
        <v>24</v>
      </c>
      <c r="I4" s="16" t="s">
        <v>25</v>
      </c>
      <c r="J4" s="16" t="s">
        <v>26</v>
      </c>
      <c r="K4" s="16" t="s">
        <v>26</v>
      </c>
      <c r="L4" s="16" t="s">
        <v>27</v>
      </c>
      <c r="M4" s="16" t="s">
        <v>27</v>
      </c>
      <c r="N4" s="17" t="s">
        <v>28</v>
      </c>
      <c r="O4" s="15" t="s">
        <v>29</v>
      </c>
      <c r="P4" s="16" t="s">
        <v>29</v>
      </c>
      <c r="Q4" s="16" t="s">
        <v>30</v>
      </c>
      <c r="R4" s="17" t="s">
        <v>31</v>
      </c>
      <c r="S4" s="18" t="s">
        <v>32</v>
      </c>
      <c r="T4" s="19" t="s">
        <v>33</v>
      </c>
    </row>
    <row r="5" customFormat="false" ht="14.85" hidden="false" customHeight="true" outlineLevel="0" collapsed="false">
      <c r="A5" s="4"/>
      <c r="B5" s="4" t="s">
        <v>34</v>
      </c>
      <c r="C5" s="20" t="n">
        <f aca="false">(G5*G3+H3*H5+I3*I5+J3*J5+K3*K5+L3*L5+M3*M5+N3*N5)/C3</f>
        <v>92.8780487804878</v>
      </c>
      <c r="D5" s="20" t="n">
        <f aca="false">(O3*O5+P3*P5+Q3*Q5+R3*R5)/D3</f>
        <v>89.0983606557377</v>
      </c>
      <c r="E5" s="20" t="n">
        <v>88.3877551020408</v>
      </c>
      <c r="F5" s="21" t="n">
        <v>80.7321428571429</v>
      </c>
      <c r="G5" s="22" t="n">
        <v>91.0714285714286</v>
      </c>
      <c r="H5" s="20" t="n">
        <v>93.0277777777778</v>
      </c>
      <c r="I5" s="20" t="n">
        <v>93.1351351351351</v>
      </c>
      <c r="J5" s="20" t="n">
        <v>87.2162162162162</v>
      </c>
      <c r="K5" s="20" t="n">
        <v>95.7555555555556</v>
      </c>
      <c r="L5" s="20" t="n">
        <v>94.2439024390244</v>
      </c>
      <c r="M5" s="20" t="n">
        <v>95</v>
      </c>
      <c r="N5" s="23" t="n">
        <v>92.5348837209302</v>
      </c>
      <c r="O5" s="22" t="n">
        <v>93.4489795918367</v>
      </c>
      <c r="P5" s="20" t="n">
        <v>87.775</v>
      </c>
      <c r="Q5" s="20" t="n">
        <v>90.1</v>
      </c>
      <c r="R5" s="23" t="n">
        <v>84.3181818181818</v>
      </c>
      <c r="S5" s="24" t="n">
        <v>88.3877551020408</v>
      </c>
      <c r="T5" s="20" t="n">
        <v>80.7321428571429</v>
      </c>
    </row>
    <row r="6" customFormat="false" ht="14.85" hidden="false" customHeight="true" outlineLevel="0" collapsed="false">
      <c r="A6" s="4"/>
      <c r="B6" s="4" t="s">
        <v>35</v>
      </c>
      <c r="C6" s="19" t="n">
        <v>1</v>
      </c>
      <c r="D6" s="19" t="n">
        <v>2</v>
      </c>
      <c r="E6" s="19" t="n">
        <v>3</v>
      </c>
      <c r="F6" s="11" t="n">
        <v>4</v>
      </c>
      <c r="G6" s="12" t="n">
        <f aca="false">RANK(G5,$G5:$T5)</f>
        <v>8</v>
      </c>
      <c r="H6" s="19" t="n">
        <f aca="false">RANK(H5,$G5:$T5)</f>
        <v>6</v>
      </c>
      <c r="I6" s="19" t="n">
        <f aca="false">RANK(I5,$G5:$T5)</f>
        <v>5</v>
      </c>
      <c r="J6" s="19" t="n">
        <f aca="false">RANK(J5,$G5:$T5)</f>
        <v>12</v>
      </c>
      <c r="K6" s="19" t="n">
        <f aca="false">RANK(K5,$G5:$T5)</f>
        <v>1</v>
      </c>
      <c r="L6" s="19" t="n">
        <f aca="false">RANK(L5,$G5:$T5)</f>
        <v>3</v>
      </c>
      <c r="M6" s="19" t="n">
        <f aca="false">RANK(M5,$G5:$T5)</f>
        <v>2</v>
      </c>
      <c r="N6" s="13" t="n">
        <f aca="false">RANK(N5,$G5:$T5)</f>
        <v>7</v>
      </c>
      <c r="O6" s="12" t="n">
        <f aca="false">RANK(O5,$G5:$T5)</f>
        <v>4</v>
      </c>
      <c r="P6" s="19" t="n">
        <f aca="false">RANK(P5,$G5:$T5)</f>
        <v>11</v>
      </c>
      <c r="Q6" s="19" t="n">
        <f aca="false">RANK(Q5,$G5:$T5)</f>
        <v>9</v>
      </c>
      <c r="R6" s="13" t="n">
        <f aca="false">RANK(R5,$G5:$T5)</f>
        <v>13</v>
      </c>
      <c r="S6" s="14" t="n">
        <f aca="false">RANK(S5,$G5:$T5)</f>
        <v>10</v>
      </c>
      <c r="T6" s="19" t="n">
        <f aca="false">RANK(T5,$G5:$T5)</f>
        <v>14</v>
      </c>
    </row>
    <row r="7" customFormat="false" ht="14.85" hidden="false" customHeight="true" outlineLevel="0" collapsed="false">
      <c r="A7" s="4"/>
      <c r="B7" s="4" t="s">
        <v>36</v>
      </c>
      <c r="C7" s="19" t="n">
        <v>2</v>
      </c>
      <c r="D7" s="19" t="n">
        <v>3</v>
      </c>
      <c r="E7" s="19" t="n">
        <v>1</v>
      </c>
      <c r="F7" s="11" t="n">
        <v>4</v>
      </c>
      <c r="G7" s="12" t="n">
        <v>9</v>
      </c>
      <c r="H7" s="19" t="n">
        <v>10</v>
      </c>
      <c r="I7" s="19" t="n">
        <v>4</v>
      </c>
      <c r="J7" s="19" t="n">
        <v>12</v>
      </c>
      <c r="K7" s="19" t="n">
        <v>1</v>
      </c>
      <c r="L7" s="19" t="n">
        <v>2</v>
      </c>
      <c r="M7" s="19" t="n">
        <v>3</v>
      </c>
      <c r="N7" s="13" t="n">
        <v>6</v>
      </c>
      <c r="O7" s="12" t="n">
        <v>7</v>
      </c>
      <c r="P7" s="19" t="n">
        <v>8</v>
      </c>
      <c r="Q7" s="19" t="n">
        <v>11</v>
      </c>
      <c r="R7" s="13" t="n">
        <v>13</v>
      </c>
      <c r="S7" s="14" t="n">
        <v>5</v>
      </c>
      <c r="T7" s="19" t="n">
        <v>14</v>
      </c>
    </row>
    <row r="8" customFormat="false" ht="14.85" hidden="false" customHeight="true" outlineLevel="0" collapsed="false">
      <c r="A8" s="4"/>
      <c r="B8" s="4" t="s">
        <v>37</v>
      </c>
      <c r="C8" s="19" t="n">
        <f aca="false">C7-C6</f>
        <v>1</v>
      </c>
      <c r="D8" s="19" t="n">
        <f aca="false">D7-D6</f>
        <v>1</v>
      </c>
      <c r="E8" s="19" t="n">
        <f aca="false">E7-E6</f>
        <v>-2</v>
      </c>
      <c r="F8" s="11" t="n">
        <f aca="false">F7-F6</f>
        <v>0</v>
      </c>
      <c r="G8" s="12" t="n">
        <f aca="false">G7-G6</f>
        <v>1</v>
      </c>
      <c r="H8" s="19" t="n">
        <f aca="false">H7-H6</f>
        <v>4</v>
      </c>
      <c r="I8" s="19" t="n">
        <f aca="false">I7-I6</f>
        <v>-1</v>
      </c>
      <c r="J8" s="19" t="n">
        <f aca="false">J7-J6</f>
        <v>0</v>
      </c>
      <c r="K8" s="19" t="n">
        <f aca="false">K7-K6</f>
        <v>0</v>
      </c>
      <c r="L8" s="19" t="n">
        <f aca="false">L7-L6</f>
        <v>-1</v>
      </c>
      <c r="M8" s="19" t="n">
        <f aca="false">M7-M6</f>
        <v>1</v>
      </c>
      <c r="N8" s="13" t="n">
        <f aca="false">N7-N6</f>
        <v>-1</v>
      </c>
      <c r="O8" s="12" t="n">
        <f aca="false">O7-O6</f>
        <v>3</v>
      </c>
      <c r="P8" s="19" t="n">
        <f aca="false">P7-P6</f>
        <v>-3</v>
      </c>
      <c r="Q8" s="19" t="n">
        <f aca="false">Q7-Q6</f>
        <v>2</v>
      </c>
      <c r="R8" s="13" t="n">
        <f aca="false">R7-R6</f>
        <v>0</v>
      </c>
      <c r="S8" s="14" t="n">
        <f aca="false">S7-S6</f>
        <v>-5</v>
      </c>
      <c r="T8" s="19" t="n">
        <f aca="false">T7-T6</f>
        <v>0</v>
      </c>
    </row>
    <row r="9" customFormat="false" ht="14.85" hidden="false" customHeight="true" outlineLevel="0" collapsed="false">
      <c r="A9" s="4"/>
      <c r="B9" s="4" t="s">
        <v>38</v>
      </c>
      <c r="C9" s="19" t="n">
        <v>120</v>
      </c>
      <c r="D9" s="19" t="n">
        <v>112</v>
      </c>
      <c r="E9" s="19" t="n">
        <v>115</v>
      </c>
      <c r="F9" s="11" t="n">
        <v>103</v>
      </c>
      <c r="G9" s="12" t="n">
        <v>108</v>
      </c>
      <c r="H9" s="19" t="n">
        <v>114</v>
      </c>
      <c r="I9" s="19" t="n">
        <v>114</v>
      </c>
      <c r="J9" s="19" t="n">
        <v>109</v>
      </c>
      <c r="K9" s="19" t="n">
        <v>112</v>
      </c>
      <c r="L9" s="19" t="n">
        <v>109</v>
      </c>
      <c r="M9" s="19" t="n">
        <v>120</v>
      </c>
      <c r="N9" s="13" t="n">
        <v>114</v>
      </c>
      <c r="O9" s="12" t="n">
        <v>112</v>
      </c>
      <c r="P9" s="19" t="n">
        <v>109</v>
      </c>
      <c r="Q9" s="19" t="n">
        <v>109</v>
      </c>
      <c r="R9" s="13" t="n">
        <v>108</v>
      </c>
      <c r="S9" s="14" t="n">
        <v>115</v>
      </c>
      <c r="T9" s="19" t="n">
        <v>103</v>
      </c>
    </row>
    <row r="10" customFormat="false" ht="14.85" hidden="false" customHeight="true" outlineLevel="0" collapsed="false">
      <c r="A10" s="4"/>
      <c r="B10" s="4" t="s">
        <v>39</v>
      </c>
      <c r="C10" s="19" t="n">
        <v>219</v>
      </c>
      <c r="D10" s="19" t="n">
        <v>93</v>
      </c>
      <c r="E10" s="19" t="n">
        <v>29</v>
      </c>
      <c r="F10" s="11" t="n">
        <v>12</v>
      </c>
      <c r="G10" s="12" t="n">
        <v>23</v>
      </c>
      <c r="H10" s="19" t="n">
        <v>23</v>
      </c>
      <c r="I10" s="19" t="n">
        <v>23</v>
      </c>
      <c r="J10" s="19" t="n">
        <v>21</v>
      </c>
      <c r="K10" s="19" t="n">
        <v>37</v>
      </c>
      <c r="L10" s="19" t="n">
        <v>30</v>
      </c>
      <c r="M10" s="19" t="n">
        <v>34</v>
      </c>
      <c r="N10" s="13" t="n">
        <v>28</v>
      </c>
      <c r="O10" s="12" t="n">
        <v>32</v>
      </c>
      <c r="P10" s="19" t="n">
        <v>21</v>
      </c>
      <c r="Q10" s="19" t="n">
        <v>27</v>
      </c>
      <c r="R10" s="13" t="n">
        <v>13</v>
      </c>
      <c r="S10" s="14" t="n">
        <v>29</v>
      </c>
      <c r="T10" s="19" t="n">
        <v>12</v>
      </c>
    </row>
    <row r="11" customFormat="false" ht="14.85" hidden="false" customHeight="true" outlineLevel="0" collapsed="false">
      <c r="A11" s="4"/>
      <c r="B11" s="4" t="s">
        <v>40</v>
      </c>
      <c r="C11" s="25" t="n">
        <f aca="false">C10/C3</f>
        <v>0.667682926829268</v>
      </c>
      <c r="D11" s="25" t="n">
        <f aca="false">D10/D3</f>
        <v>0.508196721311475</v>
      </c>
      <c r="E11" s="25" t="n">
        <f aca="false">E10/E3</f>
        <v>0.591836734693878</v>
      </c>
      <c r="F11" s="26" t="n">
        <f aca="false">F10/F3</f>
        <v>0.214285714285714</v>
      </c>
      <c r="G11" s="27" t="n">
        <f aca="false">G10/G3</f>
        <v>0.547619047619048</v>
      </c>
      <c r="H11" s="28" t="n">
        <f aca="false">H10/H3</f>
        <v>0.638888888888889</v>
      </c>
      <c r="I11" s="28" t="n">
        <f aca="false">I10/I3</f>
        <v>0.621621621621622</v>
      </c>
      <c r="J11" s="28" t="n">
        <f aca="false">J10/J3</f>
        <v>0.567567567567568</v>
      </c>
      <c r="K11" s="28" t="n">
        <f aca="false">K10/K3</f>
        <v>0.822222222222222</v>
      </c>
      <c r="L11" s="28" t="n">
        <f aca="false">L10/L3</f>
        <v>0.731707317073171</v>
      </c>
      <c r="M11" s="28" t="n">
        <f aca="false">M10/M3</f>
        <v>0.723404255319149</v>
      </c>
      <c r="N11" s="29" t="n">
        <f aca="false">N10/N3</f>
        <v>0.651162790697675</v>
      </c>
      <c r="O11" s="27" t="n">
        <f aca="false">O10/O3</f>
        <v>0.653061224489796</v>
      </c>
      <c r="P11" s="28" t="n">
        <f aca="false">P10/P3</f>
        <v>0.525</v>
      </c>
      <c r="Q11" s="28" t="n">
        <f aca="false">Q10/Q3</f>
        <v>0.54</v>
      </c>
      <c r="R11" s="29" t="n">
        <f aca="false">R10/R3</f>
        <v>0.295454545454545</v>
      </c>
      <c r="S11" s="30" t="n">
        <f aca="false">S10/S3</f>
        <v>0.591836734693878</v>
      </c>
      <c r="T11" s="28" t="n">
        <f aca="false">T10/T3</f>
        <v>0.214285714285714</v>
      </c>
    </row>
    <row r="12" customFormat="false" ht="14.85" hidden="false" customHeight="true" outlineLevel="0" collapsed="false">
      <c r="A12" s="4"/>
      <c r="B12" s="4" t="s">
        <v>41</v>
      </c>
      <c r="C12" s="19" t="n">
        <v>1</v>
      </c>
      <c r="D12" s="19" t="n">
        <v>0</v>
      </c>
      <c r="E12" s="19" t="n">
        <v>0</v>
      </c>
      <c r="F12" s="11" t="n">
        <v>0</v>
      </c>
      <c r="G12" s="12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</v>
      </c>
      <c r="N12" s="13" t="n">
        <v>0</v>
      </c>
      <c r="O12" s="12" t="n">
        <v>0</v>
      </c>
      <c r="P12" s="19" t="n">
        <v>0</v>
      </c>
      <c r="Q12" s="19" t="n">
        <v>0</v>
      </c>
      <c r="R12" s="13" t="n">
        <v>0</v>
      </c>
      <c r="S12" s="14" t="n">
        <v>0</v>
      </c>
      <c r="T12" s="19" t="n">
        <v>0</v>
      </c>
    </row>
    <row r="13" customFormat="false" ht="14.85" hidden="false" customHeight="true" outlineLevel="0" collapsed="false">
      <c r="A13" s="4"/>
      <c r="B13" s="4" t="s">
        <v>42</v>
      </c>
      <c r="C13" s="25" t="n">
        <f aca="false">C12/C3</f>
        <v>0.00304878048780488</v>
      </c>
      <c r="D13" s="19" t="n">
        <f aca="false">D12/D3</f>
        <v>0</v>
      </c>
      <c r="E13" s="25" t="n">
        <f aca="false">E12/E3</f>
        <v>0</v>
      </c>
      <c r="F13" s="11" t="n">
        <f aca="false">F12/F3</f>
        <v>0</v>
      </c>
      <c r="G13" s="27" t="n">
        <f aca="false">G12/G3</f>
        <v>0</v>
      </c>
      <c r="H13" s="28" t="n">
        <f aca="false">H12/H3</f>
        <v>0</v>
      </c>
      <c r="I13" s="28" t="n">
        <f aca="false">I12/I3</f>
        <v>0</v>
      </c>
      <c r="J13" s="28" t="n">
        <f aca="false">J12/J3</f>
        <v>0</v>
      </c>
      <c r="K13" s="28" t="n">
        <f aca="false">K12/K3</f>
        <v>0</v>
      </c>
      <c r="L13" s="28" t="n">
        <f aca="false">L12/L3</f>
        <v>0</v>
      </c>
      <c r="M13" s="28" t="n">
        <f aca="false">M12/M3</f>
        <v>0.0212765957446809</v>
      </c>
      <c r="N13" s="29" t="n">
        <f aca="false">N12/N3</f>
        <v>0</v>
      </c>
      <c r="O13" s="27" t="n">
        <f aca="false">O12/O3</f>
        <v>0</v>
      </c>
      <c r="P13" s="28" t="n">
        <f aca="false">P12/P3</f>
        <v>0</v>
      </c>
      <c r="Q13" s="28" t="n">
        <f aca="false">Q12/Q3</f>
        <v>0</v>
      </c>
      <c r="R13" s="29" t="n">
        <f aca="false">R12/R3</f>
        <v>0</v>
      </c>
      <c r="S13" s="30" t="n">
        <f aca="false">S12/S3</f>
        <v>0</v>
      </c>
      <c r="T13" s="28" t="n">
        <f aca="false">T12/T3</f>
        <v>0</v>
      </c>
    </row>
    <row r="14" customFormat="false" ht="14.85" hidden="false" customHeight="true" outlineLevel="0" collapsed="false">
      <c r="A14" s="4" t="s">
        <v>43</v>
      </c>
      <c r="B14" s="4" t="s">
        <v>23</v>
      </c>
      <c r="C14" s="19"/>
      <c r="D14" s="19"/>
      <c r="E14" s="28"/>
      <c r="F14" s="11"/>
      <c r="G14" s="15" t="s">
        <v>44</v>
      </c>
      <c r="H14" s="16" t="s">
        <v>44</v>
      </c>
      <c r="I14" s="16" t="s">
        <v>45</v>
      </c>
      <c r="J14" s="16" t="s">
        <v>45</v>
      </c>
      <c r="K14" s="16" t="s">
        <v>46</v>
      </c>
      <c r="L14" s="16" t="s">
        <v>46</v>
      </c>
      <c r="M14" s="16" t="s">
        <v>47</v>
      </c>
      <c r="N14" s="17" t="s">
        <v>47</v>
      </c>
      <c r="O14" s="15" t="s">
        <v>48</v>
      </c>
      <c r="P14" s="16" t="s">
        <v>48</v>
      </c>
      <c r="Q14" s="16" t="s">
        <v>49</v>
      </c>
      <c r="R14" s="17" t="s">
        <v>50</v>
      </c>
      <c r="S14" s="18" t="s">
        <v>51</v>
      </c>
      <c r="T14" s="19" t="s">
        <v>52</v>
      </c>
    </row>
    <row r="15" customFormat="false" ht="14.85" hidden="false" customHeight="true" outlineLevel="0" collapsed="false">
      <c r="A15" s="4"/>
      <c r="B15" s="4" t="s">
        <v>34</v>
      </c>
      <c r="C15" s="20" t="n">
        <f aca="false">(G15*G3+H3*H15+I3*I15+J3*J15+K3*K15+L3*L15+M3*M15+N3*N15)/C3</f>
        <v>47.499618902439</v>
      </c>
      <c r="D15" s="20" t="n">
        <f aca="false">(O3*O15+P3*P15+Q3*Q15+R3*R15)/D3</f>
        <v>44.7486338797814</v>
      </c>
      <c r="E15" s="20" t="n">
        <v>49.4489795918367</v>
      </c>
      <c r="F15" s="21" t="n">
        <v>50.3571428571429</v>
      </c>
      <c r="G15" s="22" t="n">
        <v>48.7619047619048</v>
      </c>
      <c r="H15" s="20" t="n">
        <v>49.6944444444444</v>
      </c>
      <c r="I15" s="20" t="n">
        <v>39.027027027027</v>
      </c>
      <c r="J15" s="20" t="n">
        <v>43.1351351351351</v>
      </c>
      <c r="K15" s="20" t="n">
        <v>53.3333333333333</v>
      </c>
      <c r="L15" s="20" t="n">
        <v>47.5609756097561</v>
      </c>
      <c r="M15" s="20" t="n">
        <v>51.125</v>
      </c>
      <c r="N15" s="23" t="n">
        <v>45.3488372093023</v>
      </c>
      <c r="O15" s="22" t="n">
        <v>43.2857142857143</v>
      </c>
      <c r="P15" s="20" t="n">
        <v>48.7</v>
      </c>
      <c r="Q15" s="20" t="n">
        <v>46.3</v>
      </c>
      <c r="R15" s="23" t="n">
        <v>41.0227272727273</v>
      </c>
      <c r="S15" s="24" t="n">
        <v>49.4489795918367</v>
      </c>
      <c r="T15" s="20" t="n">
        <v>50.3571428571429</v>
      </c>
    </row>
    <row r="16" customFormat="false" ht="14.85" hidden="false" customHeight="true" outlineLevel="0" collapsed="false">
      <c r="A16" s="4"/>
      <c r="B16" s="4" t="s">
        <v>35</v>
      </c>
      <c r="C16" s="19" t="n">
        <v>3</v>
      </c>
      <c r="D16" s="19" t="n">
        <v>4</v>
      </c>
      <c r="E16" s="19" t="n">
        <v>1</v>
      </c>
      <c r="F16" s="11" t="n">
        <v>2</v>
      </c>
      <c r="G16" s="12" t="n">
        <f aca="false">RANK(G15,$G15:$T15)</f>
        <v>6</v>
      </c>
      <c r="H16" s="19" t="n">
        <f aca="false">RANK(H15,$G15:$T15)</f>
        <v>4</v>
      </c>
      <c r="I16" s="19" t="n">
        <f aca="false">RANK(I15,$G15:$T15)</f>
        <v>14</v>
      </c>
      <c r="J16" s="19" t="n">
        <f aca="false">RANK(J15,$G15:$T15)</f>
        <v>12</v>
      </c>
      <c r="K16" s="19" t="n">
        <f aca="false">RANK(K15,$G15:$T15)</f>
        <v>1</v>
      </c>
      <c r="L16" s="19" t="n">
        <f aca="false">RANK(L15,$G15:$T15)</f>
        <v>8</v>
      </c>
      <c r="M16" s="19" t="n">
        <f aca="false">RANK(M15,$G15:$T15)</f>
        <v>2</v>
      </c>
      <c r="N16" s="13" t="n">
        <f aca="false">RANK(N15,$G15:$T15)</f>
        <v>10</v>
      </c>
      <c r="O16" s="12" t="n">
        <f aca="false">RANK(O15,$G15:$T15)</f>
        <v>11</v>
      </c>
      <c r="P16" s="19" t="n">
        <f aca="false">RANK(P15,$G15:$T15)</f>
        <v>7</v>
      </c>
      <c r="Q16" s="19" t="n">
        <f aca="false">RANK(Q15,$G15:$T15)</f>
        <v>9</v>
      </c>
      <c r="R16" s="13" t="n">
        <f aca="false">RANK(R15,$G15:$T15)</f>
        <v>13</v>
      </c>
      <c r="S16" s="14" t="n">
        <f aca="false">RANK(S15,$G15:$T15)</f>
        <v>5</v>
      </c>
      <c r="T16" s="19" t="n">
        <f aca="false">RANK(T15,$G15:$T15)</f>
        <v>3</v>
      </c>
    </row>
    <row r="17" customFormat="false" ht="14.85" hidden="false" customHeight="true" outlineLevel="0" collapsed="false">
      <c r="A17" s="4"/>
      <c r="B17" s="4" t="s">
        <v>36</v>
      </c>
      <c r="C17" s="19" t="n">
        <v>2</v>
      </c>
      <c r="D17" s="19" t="n">
        <v>3</v>
      </c>
      <c r="E17" s="19" t="n">
        <v>4</v>
      </c>
      <c r="F17" s="11" t="n">
        <v>1</v>
      </c>
      <c r="G17" s="12" t="n">
        <v>6</v>
      </c>
      <c r="H17" s="19" t="n">
        <v>1</v>
      </c>
      <c r="I17" s="19" t="n">
        <v>13</v>
      </c>
      <c r="J17" s="19" t="n">
        <v>10</v>
      </c>
      <c r="K17" s="19" t="n">
        <v>2</v>
      </c>
      <c r="L17" s="19" t="n">
        <v>11</v>
      </c>
      <c r="M17" s="19" t="n">
        <v>7</v>
      </c>
      <c r="N17" s="13" t="n">
        <v>12</v>
      </c>
      <c r="O17" s="12" t="n">
        <v>8</v>
      </c>
      <c r="P17" s="19" t="n">
        <v>3</v>
      </c>
      <c r="Q17" s="19" t="n">
        <v>4</v>
      </c>
      <c r="R17" s="13" t="n">
        <v>14</v>
      </c>
      <c r="S17" s="14" t="n">
        <v>9</v>
      </c>
      <c r="T17" s="19" t="n">
        <v>5</v>
      </c>
    </row>
    <row r="18" customFormat="false" ht="14.85" hidden="false" customHeight="true" outlineLevel="0" collapsed="false">
      <c r="A18" s="4"/>
      <c r="B18" s="4" t="s">
        <v>37</v>
      </c>
      <c r="C18" s="19" t="n">
        <f aca="false">C17-C16</f>
        <v>-1</v>
      </c>
      <c r="D18" s="19" t="n">
        <f aca="false">D17-D16</f>
        <v>-1</v>
      </c>
      <c r="E18" s="19" t="n">
        <f aca="false">E17-E16</f>
        <v>3</v>
      </c>
      <c r="F18" s="11" t="n">
        <f aca="false">F17-F16</f>
        <v>-1</v>
      </c>
      <c r="G18" s="12" t="n">
        <f aca="false">G17-G16</f>
        <v>0</v>
      </c>
      <c r="H18" s="19" t="n">
        <f aca="false">H17-H16</f>
        <v>-3</v>
      </c>
      <c r="I18" s="19" t="n">
        <f aca="false">I17-I16</f>
        <v>-1</v>
      </c>
      <c r="J18" s="19" t="n">
        <f aca="false">J17-J16</f>
        <v>-2</v>
      </c>
      <c r="K18" s="19" t="n">
        <f aca="false">K17-K16</f>
        <v>1</v>
      </c>
      <c r="L18" s="19" t="n">
        <f aca="false">L17-L16</f>
        <v>3</v>
      </c>
      <c r="M18" s="19" t="n">
        <f aca="false">M17-M16</f>
        <v>5</v>
      </c>
      <c r="N18" s="13" t="n">
        <f aca="false">N17-N16</f>
        <v>2</v>
      </c>
      <c r="O18" s="12" t="n">
        <f aca="false">O17-O16</f>
        <v>-3</v>
      </c>
      <c r="P18" s="19" t="n">
        <f aca="false">P17-P16</f>
        <v>-4</v>
      </c>
      <c r="Q18" s="19" t="n">
        <f aca="false">Q17-Q16</f>
        <v>-5</v>
      </c>
      <c r="R18" s="13" t="n">
        <f aca="false">R17-R16</f>
        <v>1</v>
      </c>
      <c r="S18" s="14" t="n">
        <f aca="false">S17-S16</f>
        <v>4</v>
      </c>
      <c r="T18" s="19" t="n">
        <f aca="false">T17-T16</f>
        <v>2</v>
      </c>
    </row>
    <row r="19" customFormat="false" ht="14.85" hidden="false" customHeight="true" outlineLevel="0" collapsed="false">
      <c r="A19" s="4"/>
      <c r="B19" s="4" t="s">
        <v>38</v>
      </c>
      <c r="C19" s="19" t="n">
        <v>128</v>
      </c>
      <c r="D19" s="19" t="n">
        <v>127</v>
      </c>
      <c r="E19" s="19" t="n">
        <v>144</v>
      </c>
      <c r="F19" s="11" t="n">
        <v>115</v>
      </c>
      <c r="G19" s="12" t="n">
        <v>128</v>
      </c>
      <c r="H19" s="19" t="n">
        <v>120</v>
      </c>
      <c r="I19" s="19" t="n">
        <v>98</v>
      </c>
      <c r="J19" s="19" t="n">
        <v>123</v>
      </c>
      <c r="K19" s="19" t="n">
        <v>125</v>
      </c>
      <c r="L19" s="19" t="n">
        <v>104</v>
      </c>
      <c r="M19" s="19" t="n">
        <v>102</v>
      </c>
      <c r="N19" s="13" t="n">
        <v>113</v>
      </c>
      <c r="O19" s="12" t="n">
        <v>113</v>
      </c>
      <c r="P19" s="19" t="n">
        <v>117</v>
      </c>
      <c r="Q19" s="19" t="n">
        <v>127</v>
      </c>
      <c r="R19" s="13" t="n">
        <v>98</v>
      </c>
      <c r="S19" s="14" t="n">
        <v>144</v>
      </c>
      <c r="T19" s="19" t="n">
        <v>115</v>
      </c>
    </row>
    <row r="20" customFormat="false" ht="14.85" hidden="false" customHeight="true" outlineLevel="0" collapsed="false">
      <c r="A20" s="4"/>
      <c r="B20" s="4" t="s">
        <v>39</v>
      </c>
      <c r="C20" s="19" t="n">
        <v>23</v>
      </c>
      <c r="D20" s="19" t="n">
        <v>14</v>
      </c>
      <c r="E20" s="19" t="n">
        <v>6</v>
      </c>
      <c r="F20" s="11" t="n">
        <v>10</v>
      </c>
      <c r="G20" s="12" t="n">
        <v>4</v>
      </c>
      <c r="H20" s="19" t="n">
        <v>4</v>
      </c>
      <c r="I20" s="19" t="n">
        <v>1</v>
      </c>
      <c r="J20" s="19" t="n">
        <v>1</v>
      </c>
      <c r="K20" s="19" t="n">
        <v>4</v>
      </c>
      <c r="L20" s="19" t="n">
        <v>5</v>
      </c>
      <c r="M20" s="19" t="n">
        <v>1</v>
      </c>
      <c r="N20" s="13" t="n">
        <v>4</v>
      </c>
      <c r="O20" s="12" t="n">
        <v>4</v>
      </c>
      <c r="P20" s="19" t="n">
        <v>4</v>
      </c>
      <c r="Q20" s="19" t="n">
        <v>4</v>
      </c>
      <c r="R20" s="13" t="n">
        <v>2</v>
      </c>
      <c r="S20" s="14" t="n">
        <v>6</v>
      </c>
      <c r="T20" s="19" t="n">
        <v>10</v>
      </c>
    </row>
    <row r="21" customFormat="false" ht="14.85" hidden="false" customHeight="true" outlineLevel="0" collapsed="false">
      <c r="A21" s="4"/>
      <c r="B21" s="4" t="s">
        <v>40</v>
      </c>
      <c r="C21" s="25" t="n">
        <f aca="false">C20/C3</f>
        <v>0.0701219512195122</v>
      </c>
      <c r="D21" s="25" t="n">
        <f aca="false">D20/D3</f>
        <v>0.0765027322404372</v>
      </c>
      <c r="E21" s="25" t="n">
        <f aca="false">E20/E3</f>
        <v>0.122448979591837</v>
      </c>
      <c r="F21" s="26" t="n">
        <f aca="false">F20/F3</f>
        <v>0.178571428571429</v>
      </c>
      <c r="G21" s="27" t="n">
        <f aca="false">G20/G3</f>
        <v>0.0952380952380952</v>
      </c>
      <c r="H21" s="28" t="n">
        <f aca="false">H20/H3</f>
        <v>0.111111111111111</v>
      </c>
      <c r="I21" s="28" t="n">
        <f aca="false">I20/I3</f>
        <v>0.027027027027027</v>
      </c>
      <c r="J21" s="28" t="n">
        <f aca="false">J20/J3</f>
        <v>0.027027027027027</v>
      </c>
      <c r="K21" s="28" t="n">
        <f aca="false">K20/K3</f>
        <v>0.0888888888888889</v>
      </c>
      <c r="L21" s="28" t="n">
        <f aca="false">L20/L3</f>
        <v>0.121951219512195</v>
      </c>
      <c r="M21" s="28" t="n">
        <f aca="false">M20/M3</f>
        <v>0.0212765957446809</v>
      </c>
      <c r="N21" s="29" t="n">
        <f aca="false">N20/N3</f>
        <v>0.0930232558139535</v>
      </c>
      <c r="O21" s="27" t="n">
        <f aca="false">O20/O3</f>
        <v>0.0816326530612245</v>
      </c>
      <c r="P21" s="28" t="n">
        <f aca="false">P20/P3</f>
        <v>0.1</v>
      </c>
      <c r="Q21" s="28" t="n">
        <f aca="false">Q20/Q3</f>
        <v>0.08</v>
      </c>
      <c r="R21" s="29" t="n">
        <f aca="false">R20/R3</f>
        <v>0.0454545454545455</v>
      </c>
      <c r="S21" s="30" t="n">
        <f aca="false">S20/S3</f>
        <v>0.122448979591837</v>
      </c>
      <c r="T21" s="28" t="n">
        <f aca="false">T20/T3</f>
        <v>0.178571428571429</v>
      </c>
    </row>
    <row r="22" customFormat="false" ht="14.85" hidden="false" customHeight="true" outlineLevel="0" collapsed="false">
      <c r="A22" s="4"/>
      <c r="B22" s="4" t="s">
        <v>41</v>
      </c>
      <c r="C22" s="19" t="n">
        <v>4</v>
      </c>
      <c r="D22" s="19" t="n">
        <v>1</v>
      </c>
      <c r="E22" s="19" t="n">
        <v>1</v>
      </c>
      <c r="F22" s="11" t="n">
        <v>0</v>
      </c>
      <c r="G22" s="12" t="n">
        <v>1</v>
      </c>
      <c r="H22" s="19" t="n">
        <v>1</v>
      </c>
      <c r="I22" s="19" t="n">
        <v>0</v>
      </c>
      <c r="J22" s="19" t="n">
        <v>1</v>
      </c>
      <c r="K22" s="19" t="n">
        <v>1</v>
      </c>
      <c r="L22" s="19" t="n">
        <v>0</v>
      </c>
      <c r="M22" s="19" t="n">
        <v>0</v>
      </c>
      <c r="N22" s="13" t="n">
        <v>0</v>
      </c>
      <c r="O22" s="12" t="n">
        <v>0</v>
      </c>
      <c r="P22" s="19" t="n">
        <v>0</v>
      </c>
      <c r="Q22" s="19" t="n">
        <v>1</v>
      </c>
      <c r="R22" s="13" t="n">
        <v>0</v>
      </c>
      <c r="S22" s="14" t="n">
        <v>1</v>
      </c>
      <c r="T22" s="19" t="n">
        <v>0</v>
      </c>
    </row>
    <row r="23" customFormat="false" ht="14.85" hidden="false" customHeight="true" outlineLevel="0" collapsed="false">
      <c r="A23" s="4"/>
      <c r="B23" s="4" t="s">
        <v>42</v>
      </c>
      <c r="C23" s="25" t="n">
        <f aca="false">C22/C3</f>
        <v>0.0121951219512195</v>
      </c>
      <c r="D23" s="25" t="n">
        <f aca="false">D22/D3</f>
        <v>0.00546448087431694</v>
      </c>
      <c r="E23" s="25" t="n">
        <f aca="false">E22/E3</f>
        <v>0.0204081632653061</v>
      </c>
      <c r="F23" s="26" t="n">
        <f aca="false">F22/F3</f>
        <v>0</v>
      </c>
      <c r="G23" s="27" t="n">
        <f aca="false">G22/G3</f>
        <v>0.0238095238095238</v>
      </c>
      <c r="H23" s="28" t="n">
        <f aca="false">H22/H3</f>
        <v>0.0277777777777778</v>
      </c>
      <c r="I23" s="28" t="n">
        <f aca="false">I22/I3</f>
        <v>0</v>
      </c>
      <c r="J23" s="28" t="n">
        <f aca="false">J22/J3</f>
        <v>0.027027027027027</v>
      </c>
      <c r="K23" s="28" t="n">
        <f aca="false">K22/K3</f>
        <v>0.0222222222222222</v>
      </c>
      <c r="L23" s="28" t="n">
        <f aca="false">L22/L3</f>
        <v>0</v>
      </c>
      <c r="M23" s="28" t="n">
        <f aca="false">M22/M3</f>
        <v>0</v>
      </c>
      <c r="N23" s="29" t="n">
        <f aca="false">N22/N3</f>
        <v>0</v>
      </c>
      <c r="O23" s="27" t="n">
        <f aca="false">O22/O3</f>
        <v>0</v>
      </c>
      <c r="P23" s="28" t="n">
        <f aca="false">P22/P3</f>
        <v>0</v>
      </c>
      <c r="Q23" s="28" t="n">
        <f aca="false">Q22/Q3</f>
        <v>0.02</v>
      </c>
      <c r="R23" s="29" t="n">
        <f aca="false">R22/R3</f>
        <v>0</v>
      </c>
      <c r="S23" s="30" t="n">
        <f aca="false">S22/S3</f>
        <v>0.0204081632653061</v>
      </c>
      <c r="T23" s="28" t="n">
        <f aca="false">T22/T3</f>
        <v>0</v>
      </c>
    </row>
    <row r="24" customFormat="false" ht="14.85" hidden="false" customHeight="true" outlineLevel="0" collapsed="false">
      <c r="A24" s="4" t="s">
        <v>53</v>
      </c>
      <c r="B24" s="4" t="s">
        <v>23</v>
      </c>
      <c r="C24" s="19"/>
      <c r="D24" s="19"/>
      <c r="E24" s="28"/>
      <c r="F24" s="11"/>
      <c r="G24" s="15" t="s">
        <v>54</v>
      </c>
      <c r="H24" s="16" t="s">
        <v>55</v>
      </c>
      <c r="I24" s="16" t="s">
        <v>56</v>
      </c>
      <c r="J24" s="16" t="s">
        <v>56</v>
      </c>
      <c r="K24" s="16" t="s">
        <v>56</v>
      </c>
      <c r="L24" s="16" t="s">
        <v>54</v>
      </c>
      <c r="M24" s="16" t="s">
        <v>55</v>
      </c>
      <c r="N24" s="17" t="s">
        <v>57</v>
      </c>
      <c r="O24" s="15" t="s">
        <v>58</v>
      </c>
      <c r="P24" s="16" t="s">
        <v>58</v>
      </c>
      <c r="Q24" s="16" t="s">
        <v>59</v>
      </c>
      <c r="R24" s="17" t="s">
        <v>59</v>
      </c>
      <c r="S24" s="18" t="s">
        <v>60</v>
      </c>
      <c r="T24" s="19" t="s">
        <v>61</v>
      </c>
    </row>
    <row r="25" customFormat="false" ht="14.85" hidden="false" customHeight="true" outlineLevel="0" collapsed="false">
      <c r="A25" s="4"/>
      <c r="B25" s="4" t="s">
        <v>34</v>
      </c>
      <c r="C25" s="20" t="n">
        <f aca="false">(G25*G3+H3*H25+I3*I25+J3*J25+K3*K25+L3*L25+M3*M25+N3*N25)/C3</f>
        <v>60.1981707317073</v>
      </c>
      <c r="D25" s="20" t="n">
        <f aca="false">(O3*O25+P3*P25+Q3*Q25+R3*R25)/D3</f>
        <v>52.9289617486339</v>
      </c>
      <c r="E25" s="20" t="n">
        <v>55.5918367346939</v>
      </c>
      <c r="F25" s="21" t="n">
        <v>58.9642857142857</v>
      </c>
      <c r="G25" s="22" t="n">
        <v>52.6666666666667</v>
      </c>
      <c r="H25" s="20" t="n">
        <v>54.4722222222222</v>
      </c>
      <c r="I25" s="20" t="n">
        <v>64.0810810810811</v>
      </c>
      <c r="J25" s="20" t="n">
        <v>57.4864864864865</v>
      </c>
      <c r="K25" s="20" t="n">
        <v>63.2444444444445</v>
      </c>
      <c r="L25" s="20" t="n">
        <v>61.7073170731707</v>
      </c>
      <c r="M25" s="20" t="n">
        <v>61.7021276595745</v>
      </c>
      <c r="N25" s="23" t="n">
        <v>65.0697674418605</v>
      </c>
      <c r="O25" s="22" t="n">
        <v>58.6938775510204</v>
      </c>
      <c r="P25" s="20" t="n">
        <v>54.575</v>
      </c>
      <c r="Q25" s="20" t="n">
        <v>49.14</v>
      </c>
      <c r="R25" s="23" t="n">
        <v>49.3181818181818</v>
      </c>
      <c r="S25" s="24" t="n">
        <v>55.5918367346939</v>
      </c>
      <c r="T25" s="20" t="n">
        <v>58.9642857142857</v>
      </c>
    </row>
    <row r="26" customFormat="false" ht="14.85" hidden="false" customHeight="true" outlineLevel="0" collapsed="false">
      <c r="A26" s="4"/>
      <c r="B26" s="4" t="s">
        <v>35</v>
      </c>
      <c r="C26" s="19" t="n">
        <v>1</v>
      </c>
      <c r="D26" s="19" t="n">
        <v>4</v>
      </c>
      <c r="E26" s="19" t="n">
        <v>3</v>
      </c>
      <c r="F26" s="11" t="n">
        <v>2</v>
      </c>
      <c r="G26" s="12" t="n">
        <f aca="false">RANK(G25,$G25:$T25)</f>
        <v>12</v>
      </c>
      <c r="H26" s="19" t="n">
        <f aca="false">RANK(H25,$G25:$T25)</f>
        <v>11</v>
      </c>
      <c r="I26" s="19" t="n">
        <f aca="false">RANK(I25,$G25:$T25)</f>
        <v>2</v>
      </c>
      <c r="J26" s="19" t="n">
        <f aca="false">RANK(J25,$G25:$T25)</f>
        <v>8</v>
      </c>
      <c r="K26" s="19" t="n">
        <f aca="false">RANK(K25,$G25:$T25)</f>
        <v>3</v>
      </c>
      <c r="L26" s="19" t="n">
        <f aca="false">RANK(L25,$G25:$T25)</f>
        <v>4</v>
      </c>
      <c r="M26" s="19" t="n">
        <f aca="false">RANK(M25,$G25:$T25)</f>
        <v>5</v>
      </c>
      <c r="N26" s="13" t="n">
        <f aca="false">RANK(N25,$G25:$T25)</f>
        <v>1</v>
      </c>
      <c r="O26" s="12" t="n">
        <f aca="false">RANK(O25,$G25:$T25)</f>
        <v>7</v>
      </c>
      <c r="P26" s="19" t="n">
        <f aca="false">RANK(P25,$G25:$T25)</f>
        <v>10</v>
      </c>
      <c r="Q26" s="19" t="n">
        <f aca="false">RANK(Q25,$G25:$T25)</f>
        <v>14</v>
      </c>
      <c r="R26" s="13" t="n">
        <f aca="false">RANK(R25,$G25:$T25)</f>
        <v>13</v>
      </c>
      <c r="S26" s="14" t="n">
        <f aca="false">RANK(S25,$G25:$T25)</f>
        <v>9</v>
      </c>
      <c r="T26" s="12" t="n">
        <f aca="false">RANK(T25,$G25:$T25)</f>
        <v>6</v>
      </c>
    </row>
    <row r="27" customFormat="false" ht="14.85" hidden="false" customHeight="true" outlineLevel="0" collapsed="false">
      <c r="A27" s="4"/>
      <c r="B27" s="4" t="s">
        <v>36</v>
      </c>
      <c r="C27" s="19" t="n">
        <v>2</v>
      </c>
      <c r="D27" s="19" t="n">
        <v>4</v>
      </c>
      <c r="E27" s="19" t="n">
        <v>1</v>
      </c>
      <c r="F27" s="11" t="n">
        <v>3</v>
      </c>
      <c r="G27" s="12" t="n">
        <v>13</v>
      </c>
      <c r="H27" s="19" t="n">
        <v>11</v>
      </c>
      <c r="I27" s="19" t="n">
        <v>2</v>
      </c>
      <c r="J27" s="19" t="n">
        <v>10</v>
      </c>
      <c r="K27" s="19" t="n">
        <v>1</v>
      </c>
      <c r="L27" s="19" t="n">
        <v>3</v>
      </c>
      <c r="M27" s="19" t="n">
        <v>5</v>
      </c>
      <c r="N27" s="13" t="n">
        <v>7</v>
      </c>
      <c r="O27" s="12" t="n">
        <v>6</v>
      </c>
      <c r="P27" s="19" t="n">
        <v>9</v>
      </c>
      <c r="Q27" s="19" t="n">
        <v>14</v>
      </c>
      <c r="R27" s="13" t="n">
        <v>12</v>
      </c>
      <c r="S27" s="14" t="n">
        <v>4</v>
      </c>
      <c r="T27" s="19" t="n">
        <v>8</v>
      </c>
    </row>
    <row r="28" customFormat="false" ht="14.85" hidden="false" customHeight="true" outlineLevel="0" collapsed="false">
      <c r="A28" s="4"/>
      <c r="B28" s="4" t="s">
        <v>37</v>
      </c>
      <c r="C28" s="19" t="n">
        <f aca="false">C27-C26</f>
        <v>1</v>
      </c>
      <c r="D28" s="19" t="n">
        <f aca="false">D27-D26</f>
        <v>0</v>
      </c>
      <c r="E28" s="19" t="n">
        <f aca="false">E27-E26</f>
        <v>-2</v>
      </c>
      <c r="F28" s="11" t="n">
        <f aca="false">F27-F26</f>
        <v>1</v>
      </c>
      <c r="G28" s="12" t="n">
        <f aca="false">G27-G26</f>
        <v>1</v>
      </c>
      <c r="H28" s="19" t="n">
        <f aca="false">H27-H26</f>
        <v>0</v>
      </c>
      <c r="I28" s="19" t="n">
        <f aca="false">I27-I26</f>
        <v>0</v>
      </c>
      <c r="J28" s="19" t="n">
        <f aca="false">J27-J26</f>
        <v>2</v>
      </c>
      <c r="K28" s="19" t="n">
        <f aca="false">K27-K26</f>
        <v>-2</v>
      </c>
      <c r="L28" s="19" t="n">
        <f aca="false">L27-L26</f>
        <v>-1</v>
      </c>
      <c r="M28" s="19" t="n">
        <f aca="false">M27-M26</f>
        <v>0</v>
      </c>
      <c r="N28" s="13" t="n">
        <f aca="false">N27-N26</f>
        <v>6</v>
      </c>
      <c r="O28" s="12" t="n">
        <f aca="false">O27-O26</f>
        <v>-1</v>
      </c>
      <c r="P28" s="19" t="n">
        <f aca="false">P27-P26</f>
        <v>-1</v>
      </c>
      <c r="Q28" s="19" t="n">
        <f aca="false">Q27-Q26</f>
        <v>0</v>
      </c>
      <c r="R28" s="13" t="n">
        <f aca="false">R27-R26</f>
        <v>-1</v>
      </c>
      <c r="S28" s="14" t="n">
        <f aca="false">S27-S26</f>
        <v>-5</v>
      </c>
      <c r="T28" s="19" t="n">
        <f aca="false">T27-T26</f>
        <v>2</v>
      </c>
    </row>
    <row r="29" customFormat="false" ht="14.85" hidden="false" customHeight="true" outlineLevel="0" collapsed="false">
      <c r="A29" s="4"/>
      <c r="B29" s="4" t="s">
        <v>38</v>
      </c>
      <c r="C29" s="19" t="n">
        <v>85</v>
      </c>
      <c r="D29" s="19" t="n">
        <v>84</v>
      </c>
      <c r="E29" s="19" t="n">
        <v>90</v>
      </c>
      <c r="F29" s="11" t="n">
        <v>93</v>
      </c>
      <c r="G29" s="12" t="n">
        <v>81</v>
      </c>
      <c r="H29" s="19" t="n">
        <v>75</v>
      </c>
      <c r="I29" s="19" t="n">
        <v>82</v>
      </c>
      <c r="J29" s="19" t="n">
        <v>82</v>
      </c>
      <c r="K29" s="19" t="n">
        <v>80</v>
      </c>
      <c r="L29" s="19" t="n">
        <v>81</v>
      </c>
      <c r="M29" s="19" t="n">
        <v>83</v>
      </c>
      <c r="N29" s="13" t="n">
        <v>85</v>
      </c>
      <c r="O29" s="12" t="n">
        <v>84</v>
      </c>
      <c r="P29" s="19" t="n">
        <v>78</v>
      </c>
      <c r="Q29" s="19" t="n">
        <v>75</v>
      </c>
      <c r="R29" s="13" t="n">
        <v>73</v>
      </c>
      <c r="S29" s="14" t="n">
        <v>90</v>
      </c>
      <c r="T29" s="19" t="n">
        <v>93</v>
      </c>
    </row>
    <row r="30" customFormat="false" ht="14.85" hidden="false" customHeight="true" outlineLevel="0" collapsed="false">
      <c r="A30" s="4"/>
      <c r="B30" s="4" t="s">
        <v>39</v>
      </c>
      <c r="C30" s="19" t="n">
        <v>201</v>
      </c>
      <c r="D30" s="19" t="n">
        <v>77</v>
      </c>
      <c r="E30" s="19" t="n">
        <v>25</v>
      </c>
      <c r="F30" s="11" t="n">
        <v>29</v>
      </c>
      <c r="G30" s="12" t="n">
        <v>18</v>
      </c>
      <c r="H30" s="19" t="n">
        <v>16</v>
      </c>
      <c r="I30" s="19" t="n">
        <v>29</v>
      </c>
      <c r="J30" s="19" t="n">
        <v>19</v>
      </c>
      <c r="K30" s="19" t="n">
        <v>33</v>
      </c>
      <c r="L30" s="19" t="n">
        <v>25</v>
      </c>
      <c r="M30" s="19" t="n">
        <v>30</v>
      </c>
      <c r="N30" s="13" t="n">
        <v>31</v>
      </c>
      <c r="O30" s="12" t="n">
        <v>31</v>
      </c>
      <c r="P30" s="19" t="n">
        <v>20</v>
      </c>
      <c r="Q30" s="19" t="n">
        <v>12</v>
      </c>
      <c r="R30" s="13" t="n">
        <v>14</v>
      </c>
      <c r="S30" s="14" t="n">
        <v>25</v>
      </c>
      <c r="T30" s="19" t="n">
        <v>29</v>
      </c>
    </row>
    <row r="31" customFormat="false" ht="14.85" hidden="false" customHeight="true" outlineLevel="0" collapsed="false">
      <c r="A31" s="4"/>
      <c r="B31" s="4" t="s">
        <v>40</v>
      </c>
      <c r="C31" s="25" t="n">
        <f aca="false">C30/C3</f>
        <v>0.612804878048781</v>
      </c>
      <c r="D31" s="25" t="n">
        <f aca="false">D30/D3</f>
        <v>0.420765027322404</v>
      </c>
      <c r="E31" s="25" t="n">
        <f aca="false">E30/E3</f>
        <v>0.510204081632653</v>
      </c>
      <c r="F31" s="26" t="n">
        <f aca="false">F30/F3</f>
        <v>0.517857142857143</v>
      </c>
      <c r="G31" s="27" t="n">
        <f aca="false">G30/G3</f>
        <v>0.428571428571429</v>
      </c>
      <c r="H31" s="28" t="n">
        <f aca="false">H30/H3</f>
        <v>0.444444444444444</v>
      </c>
      <c r="I31" s="28" t="n">
        <f aca="false">I30/I3</f>
        <v>0.783783783783784</v>
      </c>
      <c r="J31" s="28" t="n">
        <f aca="false">J30/J3</f>
        <v>0.513513513513514</v>
      </c>
      <c r="K31" s="28" t="n">
        <f aca="false">K30/K3</f>
        <v>0.733333333333333</v>
      </c>
      <c r="L31" s="28" t="n">
        <f aca="false">L30/L3</f>
        <v>0.609756097560976</v>
      </c>
      <c r="M31" s="28" t="n">
        <f aca="false">M30/M3</f>
        <v>0.638297872340426</v>
      </c>
      <c r="N31" s="29" t="n">
        <f aca="false">N30/N3</f>
        <v>0.72093023255814</v>
      </c>
      <c r="O31" s="27" t="n">
        <f aca="false">O30/O3</f>
        <v>0.63265306122449</v>
      </c>
      <c r="P31" s="28" t="n">
        <f aca="false">P30/P3</f>
        <v>0.5</v>
      </c>
      <c r="Q31" s="28" t="n">
        <f aca="false">Q30/Q3</f>
        <v>0.24</v>
      </c>
      <c r="R31" s="29" t="n">
        <f aca="false">R30/R3</f>
        <v>0.318181818181818</v>
      </c>
      <c r="S31" s="30" t="n">
        <f aca="false">S30/S3</f>
        <v>0.510204081632653</v>
      </c>
      <c r="T31" s="28" t="n">
        <f aca="false">T30/T3</f>
        <v>0.517857142857143</v>
      </c>
    </row>
    <row r="32" customFormat="false" ht="14.85" hidden="false" customHeight="true" outlineLevel="0" collapsed="false">
      <c r="A32" s="4"/>
      <c r="B32" s="4" t="s">
        <v>41</v>
      </c>
      <c r="C32" s="19" t="n">
        <f aca="false">G32+H32+I32+J32+K32+L32+M32+N32</f>
        <v>9</v>
      </c>
      <c r="D32" s="19" t="n">
        <f aca="false">O32+P32+Q32+R32</f>
        <v>1</v>
      </c>
      <c r="E32" s="19" t="n">
        <v>0</v>
      </c>
      <c r="F32" s="11" t="n">
        <f aca="false">T32</f>
        <v>7</v>
      </c>
      <c r="G32" s="12" t="n">
        <v>1</v>
      </c>
      <c r="H32" s="19" t="n">
        <v>0</v>
      </c>
      <c r="I32" s="19" t="n">
        <v>1</v>
      </c>
      <c r="J32" s="19" t="n">
        <v>1</v>
      </c>
      <c r="K32" s="19" t="n">
        <v>1</v>
      </c>
      <c r="L32" s="19" t="n">
        <v>1</v>
      </c>
      <c r="M32" s="19" t="n">
        <v>2</v>
      </c>
      <c r="N32" s="13" t="n">
        <v>2</v>
      </c>
      <c r="O32" s="12" t="n">
        <v>1</v>
      </c>
      <c r="P32" s="19" t="n">
        <v>0</v>
      </c>
      <c r="Q32" s="19" t="n">
        <v>0</v>
      </c>
      <c r="R32" s="13" t="n">
        <v>0</v>
      </c>
      <c r="S32" s="14" t="n">
        <v>4</v>
      </c>
      <c r="T32" s="19" t="n">
        <v>7</v>
      </c>
    </row>
    <row r="33" customFormat="false" ht="14.85" hidden="false" customHeight="true" outlineLevel="0" collapsed="false">
      <c r="A33" s="4"/>
      <c r="B33" s="4" t="s">
        <v>42</v>
      </c>
      <c r="C33" s="25" t="n">
        <f aca="false">C32/C3</f>
        <v>0.0274390243902439</v>
      </c>
      <c r="D33" s="25" t="n">
        <f aca="false">D32/D3</f>
        <v>0.00546448087431694</v>
      </c>
      <c r="E33" s="25" t="n">
        <f aca="false">E32/E3</f>
        <v>0</v>
      </c>
      <c r="F33" s="26" t="n">
        <f aca="false">F32/F3</f>
        <v>0.125</v>
      </c>
      <c r="G33" s="31" t="n">
        <f aca="false">G32/G3</f>
        <v>0.0238095238095238</v>
      </c>
      <c r="H33" s="25" t="n">
        <f aca="false">H32/H3</f>
        <v>0</v>
      </c>
      <c r="I33" s="25" t="n">
        <f aca="false">I32/I3</f>
        <v>0.027027027027027</v>
      </c>
      <c r="J33" s="25" t="n">
        <f aca="false">J32/J3</f>
        <v>0.027027027027027</v>
      </c>
      <c r="K33" s="25" t="n">
        <f aca="false">K32/K3</f>
        <v>0.0222222222222222</v>
      </c>
      <c r="L33" s="25" t="n">
        <f aca="false">L32/L3</f>
        <v>0.024390243902439</v>
      </c>
      <c r="M33" s="25" t="n">
        <f aca="false">M32/M3</f>
        <v>0.0425531914893617</v>
      </c>
      <c r="N33" s="32" t="n">
        <f aca="false">N32/N3</f>
        <v>0.0465116279069767</v>
      </c>
      <c r="O33" s="31" t="n">
        <f aca="false">O32/O3</f>
        <v>0.0204081632653061</v>
      </c>
      <c r="P33" s="25" t="n">
        <f aca="false">P32/P3</f>
        <v>0</v>
      </c>
      <c r="Q33" s="25" t="n">
        <f aca="false">Q32/Q3</f>
        <v>0</v>
      </c>
      <c r="R33" s="32" t="n">
        <f aca="false">R32/R3</f>
        <v>0</v>
      </c>
      <c r="S33" s="33" t="n">
        <f aca="false">S32/S3</f>
        <v>0.0816326530612245</v>
      </c>
      <c r="T33" s="33" t="n">
        <f aca="false">T32/T3</f>
        <v>0.125</v>
      </c>
    </row>
    <row r="34" customFormat="false" ht="14.85" hidden="false" customHeight="true" outlineLevel="0" collapsed="false">
      <c r="A34" s="4" t="s">
        <v>62</v>
      </c>
      <c r="B34" s="4" t="s">
        <v>34</v>
      </c>
      <c r="C34" s="20" t="n">
        <f aca="false">C25+C5</f>
        <v>153.076219512195</v>
      </c>
      <c r="D34" s="20" t="n">
        <f aca="false">D25+D5</f>
        <v>142.027322404372</v>
      </c>
      <c r="E34" s="20" t="n">
        <f aca="false">E25+E5</f>
        <v>143.979591836735</v>
      </c>
      <c r="F34" s="21" t="n">
        <f aca="false">F25+F5</f>
        <v>139.696428571429</v>
      </c>
      <c r="G34" s="22" t="n">
        <v>192.5</v>
      </c>
      <c r="H34" s="20" t="n">
        <v>197.194444444444</v>
      </c>
      <c r="I34" s="20" t="n">
        <v>196.243243243243</v>
      </c>
      <c r="J34" s="20" t="n">
        <v>187.837837837838</v>
      </c>
      <c r="K34" s="20" t="n">
        <v>212.333333333333</v>
      </c>
      <c r="L34" s="20" t="n">
        <v>203.512195121951</v>
      </c>
      <c r="M34" s="20" t="n">
        <v>206.541666666667</v>
      </c>
      <c r="N34" s="23" t="n">
        <v>202.953488372093</v>
      </c>
      <c r="O34" s="22" t="n">
        <v>195.428571428571</v>
      </c>
      <c r="P34" s="20" t="n">
        <v>191.05</v>
      </c>
      <c r="Q34" s="20" t="n">
        <v>185.54</v>
      </c>
      <c r="R34" s="23" t="n">
        <v>174.659090909091</v>
      </c>
      <c r="S34" s="24" t="n">
        <v>193.428571428571</v>
      </c>
      <c r="T34" s="20" t="n">
        <v>190.053571428571</v>
      </c>
    </row>
    <row r="35" customFormat="false" ht="14.85" hidden="false" customHeight="true" outlineLevel="0" collapsed="false">
      <c r="A35" s="4"/>
      <c r="B35" s="4" t="s">
        <v>38</v>
      </c>
      <c r="C35" s="19" t="n">
        <v>315</v>
      </c>
      <c r="D35" s="19" t="n">
        <v>296</v>
      </c>
      <c r="E35" s="19" t="n">
        <v>349</v>
      </c>
      <c r="F35" s="11" t="n">
        <v>290</v>
      </c>
      <c r="G35" s="12" t="n">
        <v>281</v>
      </c>
      <c r="H35" s="19" t="n">
        <v>287</v>
      </c>
      <c r="I35" s="19" t="n">
        <v>274</v>
      </c>
      <c r="J35" s="19" t="n">
        <v>278</v>
      </c>
      <c r="K35" s="19" t="n">
        <v>315</v>
      </c>
      <c r="L35" s="19" t="n">
        <v>290</v>
      </c>
      <c r="M35" s="19" t="n">
        <v>280</v>
      </c>
      <c r="N35" s="13" t="n">
        <v>300</v>
      </c>
      <c r="O35" s="12" t="n">
        <v>296</v>
      </c>
      <c r="P35" s="19" t="n">
        <v>275</v>
      </c>
      <c r="Q35" s="19" t="n">
        <v>283</v>
      </c>
      <c r="R35" s="13" t="n">
        <v>263</v>
      </c>
      <c r="S35" s="14" t="n">
        <v>349</v>
      </c>
      <c r="T35" s="19" t="n">
        <v>290</v>
      </c>
    </row>
    <row r="36" customFormat="false" ht="14.85" hidden="false" customHeight="true" outlineLevel="0" collapsed="false">
      <c r="A36" s="4"/>
      <c r="B36" s="34" t="s">
        <v>63</v>
      </c>
      <c r="C36" s="19" t="n">
        <v>1</v>
      </c>
      <c r="D36" s="19" t="n">
        <v>0</v>
      </c>
      <c r="E36" s="19" t="n">
        <v>1</v>
      </c>
      <c r="F36" s="11" t="n">
        <v>0</v>
      </c>
      <c r="G36" s="12" t="n">
        <v>0</v>
      </c>
      <c r="H36" s="19" t="n">
        <v>0</v>
      </c>
      <c r="I36" s="19" t="n">
        <v>0</v>
      </c>
      <c r="J36" s="19" t="n">
        <v>0</v>
      </c>
      <c r="K36" s="19" t="n">
        <v>1</v>
      </c>
      <c r="L36" s="19" t="n">
        <v>0</v>
      </c>
      <c r="M36" s="19" t="n">
        <v>0</v>
      </c>
      <c r="N36" s="13" t="n">
        <v>0</v>
      </c>
      <c r="O36" s="12" t="n">
        <v>0</v>
      </c>
      <c r="P36" s="19" t="n">
        <v>0</v>
      </c>
      <c r="Q36" s="19" t="n">
        <v>0</v>
      </c>
      <c r="R36" s="13" t="n">
        <v>0</v>
      </c>
      <c r="S36" s="14" t="n">
        <v>1</v>
      </c>
      <c r="T36" s="19" t="n">
        <v>0</v>
      </c>
    </row>
    <row r="37" customFormat="false" ht="14.85" hidden="false" customHeight="true" outlineLevel="0" collapsed="false">
      <c r="A37" s="4"/>
      <c r="B37" s="34" t="s">
        <v>64</v>
      </c>
      <c r="C37" s="19" t="n">
        <v>10</v>
      </c>
      <c r="D37" s="19" t="n">
        <v>3</v>
      </c>
      <c r="E37" s="19" t="n">
        <v>2</v>
      </c>
      <c r="F37" s="11" t="n">
        <v>2</v>
      </c>
      <c r="G37" s="12" t="n">
        <v>1</v>
      </c>
      <c r="H37" s="19" t="n">
        <v>2</v>
      </c>
      <c r="I37" s="19" t="n">
        <v>0</v>
      </c>
      <c r="J37" s="19" t="n">
        <v>0</v>
      </c>
      <c r="K37" s="19" t="n">
        <v>1</v>
      </c>
      <c r="L37" s="19" t="n">
        <v>2</v>
      </c>
      <c r="M37" s="19" t="n">
        <v>1</v>
      </c>
      <c r="N37" s="13" t="n">
        <v>3</v>
      </c>
      <c r="O37" s="12" t="n">
        <v>2</v>
      </c>
      <c r="P37" s="19" t="n">
        <v>0</v>
      </c>
      <c r="Q37" s="19" t="n">
        <v>1</v>
      </c>
      <c r="R37" s="13" t="n">
        <v>0</v>
      </c>
      <c r="S37" s="14" t="n">
        <v>2</v>
      </c>
      <c r="T37" s="19" t="n">
        <v>2</v>
      </c>
    </row>
    <row r="38" customFormat="false" ht="14.85" hidden="false" customHeight="true" outlineLevel="0" collapsed="false">
      <c r="A38" s="4"/>
      <c r="B38" s="34" t="s">
        <v>65</v>
      </c>
      <c r="C38" s="19" t="n">
        <v>11</v>
      </c>
      <c r="D38" s="19" t="n">
        <v>7</v>
      </c>
      <c r="E38" s="19" t="n">
        <v>2</v>
      </c>
      <c r="F38" s="11" t="n">
        <v>4</v>
      </c>
      <c r="G38" s="12" t="n">
        <v>2</v>
      </c>
      <c r="H38" s="19" t="n">
        <v>1</v>
      </c>
      <c r="I38" s="19" t="n">
        <v>2</v>
      </c>
      <c r="J38" s="19" t="n">
        <v>1</v>
      </c>
      <c r="K38" s="19" t="n">
        <v>2</v>
      </c>
      <c r="L38" s="19" t="n">
        <v>0</v>
      </c>
      <c r="M38" s="19" t="n">
        <v>1</v>
      </c>
      <c r="N38" s="13" t="n">
        <v>2</v>
      </c>
      <c r="O38" s="12" t="n">
        <v>2</v>
      </c>
      <c r="P38" s="19" t="n">
        <v>2</v>
      </c>
      <c r="Q38" s="19" t="n">
        <v>2</v>
      </c>
      <c r="R38" s="13" t="n">
        <v>1</v>
      </c>
      <c r="S38" s="14" t="n">
        <v>2</v>
      </c>
      <c r="T38" s="19" t="n">
        <v>4</v>
      </c>
    </row>
    <row r="39" customFormat="false" ht="14.85" hidden="false" customHeight="true" outlineLevel="0" collapsed="false">
      <c r="A39" s="4"/>
      <c r="B39" s="34" t="s">
        <v>66</v>
      </c>
      <c r="C39" s="19" t="n">
        <v>20</v>
      </c>
      <c r="D39" s="19" t="n">
        <v>6</v>
      </c>
      <c r="E39" s="19" t="n">
        <v>5</v>
      </c>
      <c r="F39" s="11" t="n">
        <v>3</v>
      </c>
      <c r="G39" s="12" t="n">
        <v>2</v>
      </c>
      <c r="H39" s="19" t="n">
        <v>1</v>
      </c>
      <c r="I39" s="19" t="n">
        <v>1</v>
      </c>
      <c r="J39" s="19" t="n">
        <v>2</v>
      </c>
      <c r="K39" s="19" t="n">
        <v>4</v>
      </c>
      <c r="L39" s="19" t="n">
        <v>4</v>
      </c>
      <c r="M39" s="19" t="n">
        <v>6</v>
      </c>
      <c r="N39" s="13"/>
      <c r="O39" s="12" t="n">
        <v>3</v>
      </c>
      <c r="P39" s="19" t="n">
        <v>3</v>
      </c>
      <c r="Q39" s="19" t="n">
        <v>0</v>
      </c>
      <c r="R39" s="13" t="n">
        <v>0</v>
      </c>
      <c r="S39" s="14" t="n">
        <v>5</v>
      </c>
      <c r="T39" s="19" t="n">
        <v>3</v>
      </c>
    </row>
    <row r="40" customFormat="false" ht="14.85" hidden="false" customHeight="true" outlineLevel="0" collapsed="false">
      <c r="A40" s="4"/>
      <c r="B40" s="4" t="s">
        <v>67</v>
      </c>
      <c r="C40" s="19" t="n">
        <f aca="false">C36+C37+C38+C39</f>
        <v>42</v>
      </c>
      <c r="D40" s="19" t="n">
        <f aca="false">D36+D37+D38+D39</f>
        <v>16</v>
      </c>
      <c r="E40" s="19" t="n">
        <f aca="false">E36+E37+E38+E39</f>
        <v>10</v>
      </c>
      <c r="F40" s="11" t="n">
        <f aca="false">F36+F37+F38+F39</f>
        <v>9</v>
      </c>
      <c r="G40" s="12" t="n">
        <f aca="false">G36+G37+G38+G39</f>
        <v>5</v>
      </c>
      <c r="H40" s="19" t="n">
        <f aca="false">H36+H37+H38+H39</f>
        <v>4</v>
      </c>
      <c r="I40" s="19" t="n">
        <f aca="false">I36+I37+I38+I39</f>
        <v>3</v>
      </c>
      <c r="J40" s="19" t="n">
        <f aca="false">J36+J37+J38+J39</f>
        <v>3</v>
      </c>
      <c r="K40" s="19" t="n">
        <f aca="false">K36+K37+K38+K39</f>
        <v>8</v>
      </c>
      <c r="L40" s="19" t="n">
        <f aca="false">L36+L37+L38+L39</f>
        <v>6</v>
      </c>
      <c r="M40" s="19" t="n">
        <f aca="false">M36+M37+M38+M39</f>
        <v>8</v>
      </c>
      <c r="N40" s="13" t="n">
        <f aca="false">N36+N37+N38+N39</f>
        <v>5</v>
      </c>
      <c r="O40" s="12" t="n">
        <f aca="false">O36+O37+O38+O39</f>
        <v>7</v>
      </c>
      <c r="P40" s="19" t="n">
        <f aca="false">P36+P37+P38+P39</f>
        <v>5</v>
      </c>
      <c r="Q40" s="19" t="n">
        <f aca="false">Q36+Q37+Q38+Q39</f>
        <v>3</v>
      </c>
      <c r="R40" s="13" t="n">
        <f aca="false">R36+R37+R38+R39</f>
        <v>1</v>
      </c>
      <c r="S40" s="14" t="n">
        <f aca="false">S36+S37+S38+S39</f>
        <v>10</v>
      </c>
      <c r="T40" s="19" t="n">
        <f aca="false">T36+T37+T38+T39</f>
        <v>9</v>
      </c>
    </row>
  </sheetData>
  <mergeCells count="6">
    <mergeCell ref="A1:T1"/>
    <mergeCell ref="A2:A3"/>
    <mergeCell ref="A4:A13"/>
    <mergeCell ref="A14:A23"/>
    <mergeCell ref="A24:A33"/>
    <mergeCell ref="A34:A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0-21T02:36:33Z</cp:lastPrinted>
  <dcterms:modified xsi:type="dcterms:W3CDTF">2014-12-29T00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